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1.1基础" sheetId="1" state="visible" r:id="rId2"/>
    <sheet name="Excel1.2格式的设置" sheetId="2" state="visible" r:id="rId3"/>
    <sheet name="Excel1.3填充" sheetId="3" state="visible" r:id="rId4"/>
    <sheet name="Excel1.4条件格式和查找" sheetId="4" state="visible" r:id="rId5"/>
    <sheet name="Excel1.5编辑工作表" sheetId="5" state="visible" r:id="rId6"/>
    <sheet name="Excel1.6管理工作簿" sheetId="6" state="visible" r:id="rId7"/>
    <sheet name="Excel1.7公式法" sheetId="7" state="visible" r:id="rId8"/>
    <sheet name="Excel1.8自动求值法" sheetId="8" state="visible" r:id="rId9"/>
    <sheet name="Excel1.9函数法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2">
  <si>
    <t xml:space="preserve">电器销售表</t>
  </si>
  <si>
    <t xml:space="preserve">名称</t>
  </si>
  <si>
    <t xml:space="preserve">数量（台）</t>
  </si>
  <si>
    <t xml:space="preserve">单价（元）</t>
  </si>
  <si>
    <t xml:space="preserve">合计</t>
  </si>
  <si>
    <t xml:space="preserve">电视机</t>
  </si>
  <si>
    <t xml:space="preserve">冰箱</t>
  </si>
  <si>
    <t xml:space="preserve">空调</t>
  </si>
  <si>
    <t xml:space="preserve">爱美牌多功能治疗仪销售表</t>
  </si>
  <si>
    <t xml:space="preserve">底价（元）</t>
  </si>
  <si>
    <r>
      <rPr>
        <sz val="12"/>
        <rFont val="Noto Sans"/>
        <family val="2"/>
      </rPr>
      <t xml:space="preserve">出货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提成</t>
  </si>
  <si>
    <t xml:space="preserve">工资（元）</t>
  </si>
  <si>
    <t xml:space="preserve">孙义</t>
  </si>
  <si>
    <t xml:space="preserve">李小经</t>
  </si>
  <si>
    <t xml:space="preserve">陈明月</t>
  </si>
  <si>
    <t xml:space="preserve">胡林</t>
  </si>
  <si>
    <t xml:space="preserve">例子</t>
  </si>
  <si>
    <t xml:space="preserve">原文</t>
  </si>
  <si>
    <t xml:space="preserve">我要</t>
  </si>
  <si>
    <t xml:space="preserve">自学</t>
  </si>
  <si>
    <t xml:space="preserve">电脑</t>
  </si>
  <si>
    <t xml:space="preserve">文字方向</t>
  </si>
  <si>
    <t xml:space="preserve">天明公司月度统计表</t>
  </si>
  <si>
    <r>
      <rPr>
        <sz val="12"/>
        <color rgb="FF0000FF"/>
        <rFont val="Times New Roman"/>
        <family val="1"/>
      </rPr>
      <t xml:space="preserve">Microsoft Excel</t>
    </r>
    <r>
      <rPr>
        <sz val="12"/>
        <color rgb="FF0000FF"/>
        <rFont val="Noto Sans"/>
        <family val="2"/>
      </rPr>
      <t xml:space="preserve">是一个电子表格</t>
    </r>
  </si>
  <si>
    <t xml:space="preserve">平面
设计</t>
  </si>
  <si>
    <t xml:space="preserve">平面设计</t>
  </si>
  <si>
    <t xml:space="preserve">学习进步</t>
  </si>
  <si>
    <r>
      <rPr>
        <sz val="12"/>
        <color rgb="FF0000FF"/>
        <rFont val="Times New Roman"/>
        <family val="1"/>
      </rPr>
      <t xml:space="preserve">H</t>
    </r>
    <r>
      <rPr>
        <vertAlign val="sub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O</t>
    </r>
  </si>
  <si>
    <t xml:space="preserve">H2O</t>
  </si>
  <si>
    <t xml:space="preserve">       数量
名称
</t>
  </si>
  <si>
    <t xml:space="preserve">天数</t>
  </si>
  <si>
    <r>
      <rPr>
        <sz val="12"/>
        <rFont val="Noto Sans"/>
        <family val="2"/>
      </rPr>
      <t xml:space="preserve">光明中学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初三毕业生通讯录</t>
    </r>
  </si>
  <si>
    <t xml:space="preserve">序号</t>
  </si>
  <si>
    <t xml:space="preserve">班别</t>
  </si>
  <si>
    <t xml:space="preserve">电话号码</t>
  </si>
  <si>
    <t xml:space="preserve">黄力</t>
  </si>
  <si>
    <t xml:space="preserve">初三</t>
  </si>
  <si>
    <t xml:space="preserve">李洪民</t>
  </si>
  <si>
    <t xml:space="preserve">周明</t>
  </si>
  <si>
    <t xml:space="preserve">文丽</t>
  </si>
  <si>
    <t xml:space="preserve">张美</t>
  </si>
  <si>
    <t xml:space="preserve">黄国灵</t>
  </si>
  <si>
    <t xml:space="preserve">等差序列</t>
  </si>
  <si>
    <t xml:space="preserve">等比序列</t>
  </si>
  <si>
    <t xml:space="preserve">日期序列</t>
  </si>
  <si>
    <t xml:space="preserve">君成汽车贸易有限公司佛山分公司    工资表</t>
  </si>
  <si>
    <t xml:space="preserve">编号</t>
  </si>
  <si>
    <t xml:space="preserve">姓名</t>
  </si>
  <si>
    <t xml:space="preserve">性别</t>
  </si>
  <si>
    <t xml:space="preserve">职称</t>
  </si>
  <si>
    <t xml:space="preserve">基本工资</t>
  </si>
  <si>
    <t xml:space="preserve">津贴</t>
  </si>
  <si>
    <t xml:space="preserve">奖金</t>
  </si>
  <si>
    <t xml:space="preserve">水费</t>
  </si>
  <si>
    <t xml:space="preserve">电费</t>
  </si>
  <si>
    <t xml:space="preserve">管理费</t>
  </si>
  <si>
    <t xml:space="preserve">实发工资</t>
  </si>
  <si>
    <t xml:space="preserve">张大林</t>
  </si>
  <si>
    <t xml:space="preserve">男</t>
  </si>
  <si>
    <t xml:space="preserve">工程师</t>
  </si>
  <si>
    <t xml:space="preserve">张花</t>
  </si>
  <si>
    <t xml:space="preserve">女</t>
  </si>
  <si>
    <t xml:space="preserve">助理工程师</t>
  </si>
  <si>
    <t xml:space="preserve">刘添</t>
  </si>
  <si>
    <t xml:space="preserve">技术员</t>
  </si>
  <si>
    <t xml:space="preserve">罗一民</t>
  </si>
  <si>
    <t xml:space="preserve">李莉</t>
  </si>
  <si>
    <t xml:space="preserve">王守道</t>
  </si>
  <si>
    <t xml:space="preserve">杨洋</t>
  </si>
  <si>
    <t xml:space="preserve">欧胡哲</t>
  </si>
  <si>
    <t xml:space="preserve">李小红</t>
  </si>
  <si>
    <t xml:space="preserve">余娜娜</t>
  </si>
  <si>
    <t xml:space="preserve">陈沉</t>
  </si>
  <si>
    <t xml:space="preserve">孙中</t>
  </si>
  <si>
    <t xml:space="preserve">李勇</t>
  </si>
  <si>
    <t xml:space="preserve">林真</t>
  </si>
  <si>
    <t xml:space="preserve">胡波</t>
  </si>
  <si>
    <t xml:space="preserve">何江川</t>
  </si>
  <si>
    <t xml:space="preserve">陆子民</t>
  </si>
  <si>
    <t xml:space="preserve">陈静</t>
  </si>
  <si>
    <t xml:space="preserve">吴雨</t>
  </si>
  <si>
    <t xml:space="preserve">周天明</t>
  </si>
  <si>
    <t xml:space="preserve">孙要</t>
  </si>
  <si>
    <t xml:space="preserve">李晨</t>
  </si>
  <si>
    <t xml:space="preserve">胡川</t>
  </si>
  <si>
    <t xml:space="preserve">李小莉</t>
  </si>
  <si>
    <t xml:space="preserve">胡明</t>
  </si>
  <si>
    <t xml:space="preserve">李在勇</t>
  </si>
  <si>
    <t xml:space="preserve">林真一</t>
  </si>
  <si>
    <t xml:space="preserve">刘海波</t>
  </si>
  <si>
    <t xml:space="preserve">欧珊</t>
  </si>
  <si>
    <t xml:space="preserve">陆建民</t>
  </si>
  <si>
    <t xml:space="preserve">罗东民</t>
  </si>
  <si>
    <t xml:space="preserve">欧阳哲</t>
  </si>
  <si>
    <t xml:space="preserve">张守道</t>
  </si>
  <si>
    <t xml:space="preserve">吴东</t>
  </si>
  <si>
    <t xml:space="preserve">杨兴小</t>
  </si>
  <si>
    <t xml:space="preserve">张小娜</t>
  </si>
  <si>
    <t xml:space="preserve">景山</t>
  </si>
  <si>
    <t xml:space="preserve">张明芳</t>
  </si>
  <si>
    <t xml:space="preserve">周亿</t>
  </si>
  <si>
    <t xml:space="preserve">芳芳</t>
  </si>
  <si>
    <t xml:space="preserve">进货价（元）</t>
  </si>
  <si>
    <t xml:space="preserve">出货价（元）</t>
  </si>
  <si>
    <t xml:space="preserve">销售量（灌）</t>
  </si>
  <si>
    <t xml:space="preserve">利润（元）</t>
  </si>
  <si>
    <t xml:space="preserve">可乐</t>
  </si>
  <si>
    <t xml:space="preserve">雪碧</t>
  </si>
  <si>
    <t xml:space="preserve">美年达</t>
  </si>
  <si>
    <t xml:space="preserve">健力宝</t>
  </si>
  <si>
    <t xml:space="preserve">红牛</t>
  </si>
  <si>
    <r>
      <rPr>
        <b val="true"/>
        <sz val="14"/>
        <color rgb="FF0000FF"/>
        <rFont val="Noto Sans"/>
        <family val="2"/>
      </rPr>
      <t xml:space="preserve">育才中学</t>
    </r>
    <r>
      <rPr>
        <b val="true"/>
        <sz val="14"/>
        <color rgb="FF0000FF"/>
        <rFont val="Times New Roman"/>
        <family val="1"/>
      </rPr>
      <t xml:space="preserve">2003</t>
    </r>
    <r>
      <rPr>
        <b val="true"/>
        <sz val="14"/>
        <color rgb="FF0000FF"/>
        <rFont val="Noto Sans"/>
        <family val="2"/>
      </rPr>
      <t xml:space="preserve">年第一学期高三（</t>
    </r>
    <r>
      <rPr>
        <b val="true"/>
        <sz val="14"/>
        <color rgb="FF0000FF"/>
        <rFont val="Times New Roman"/>
        <family val="1"/>
      </rPr>
      <t xml:space="preserve">2</t>
    </r>
    <r>
      <rPr>
        <b val="true"/>
        <sz val="14"/>
        <color rgb="FF0000FF"/>
        <rFont val="Noto Sans"/>
        <family val="2"/>
      </rPr>
      <t xml:space="preserve">）班学生成绩表</t>
    </r>
  </si>
  <si>
    <t xml:space="preserve">学号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总分</t>
  </si>
  <si>
    <t xml:space="preserve">平均分</t>
  </si>
  <si>
    <t xml:space="preserve">理科总分</t>
  </si>
  <si>
    <t xml:space="preserve">林美欣</t>
  </si>
  <si>
    <t xml:space="preserve">何亮</t>
  </si>
  <si>
    <t xml:space="preserve">樊小红</t>
  </si>
  <si>
    <t xml:space="preserve">邓海全</t>
  </si>
  <si>
    <t xml:space="preserve">麦丽霞</t>
  </si>
  <si>
    <t xml:space="preserve">赵碧云</t>
  </si>
  <si>
    <t xml:space="preserve">马仁刚</t>
  </si>
  <si>
    <t xml:space="preserve">黄伟明</t>
  </si>
  <si>
    <t xml:space="preserve">谢秋莲</t>
  </si>
  <si>
    <t xml:space="preserve">陈国基</t>
  </si>
  <si>
    <t xml:space="preserve">最高分</t>
  </si>
  <si>
    <t xml:space="preserve">最低分</t>
  </si>
  <si>
    <t xml:space="preserve">张芳</t>
  </si>
  <si>
    <t xml:space="preserve">余娜</t>
  </si>
  <si>
    <t xml:space="preserve">总工资</t>
  </si>
  <si>
    <t xml:space="preserve">总人数</t>
  </si>
  <si>
    <t xml:space="preserve">平均工资</t>
  </si>
  <si>
    <t xml:space="preserve">最高工资</t>
  </si>
  <si>
    <t xml:space="preserve">最低工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¥* #,##0.00_ ;_ \¥* \-#,##0.00_ ;_ \¥* \-??_ ;_ @_ 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\¥#,##0.00;&quot;¥-&quot;#,##0.00"/>
    <numFmt numFmtId="172" formatCode="[$-409]m/d/yyyy"/>
    <numFmt numFmtId="173" formatCode="# ??/??"/>
    <numFmt numFmtId="174" formatCode="##\天"/>
    <numFmt numFmtId="175" formatCode="0.00_);[RED]\(0.00\)"/>
    <numFmt numFmtId="176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8000"/>
      <name val="DejaVu Sans"/>
      <family val="2"/>
    </font>
    <font>
      <sz val="12"/>
      <color rgb="FFFF0000"/>
      <name val="DejaVu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99CC00"/>
      <name val="宋体"/>
      <family val="0"/>
      <charset val="134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i val="true"/>
      <u val="double"/>
      <sz val="16"/>
      <color rgb="FF0000FF"/>
      <name val="Noto Sans"/>
      <family val="2"/>
    </font>
    <font>
      <b val="true"/>
      <i val="true"/>
      <u val="double"/>
      <sz val="16"/>
      <color rgb="FF0000FF"/>
      <name val="楷体_GB2312"/>
      <family val="3"/>
      <charset val="134"/>
    </font>
    <font>
      <strike val="true"/>
      <sz val="12"/>
      <color rgb="FF0000FF"/>
      <name val="Times New Roman"/>
      <family val="1"/>
    </font>
    <font>
      <strike val="true"/>
      <sz val="12"/>
      <name val="Times New Roman"/>
      <family val="1"/>
    </font>
    <font>
      <vertAlign val="subscript"/>
      <sz val="12"/>
      <color rgb="FF0000FF"/>
      <name val="Times New Roman"/>
      <family val="1"/>
    </font>
    <font>
      <sz val="11"/>
      <color rgb="FF000000"/>
      <name val="DejaVu Sans"/>
      <family val="2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sz val="12"/>
      <color rgb="FFFFFF00"/>
      <name val="Noto Sans"/>
      <family val="2"/>
    </font>
    <font>
      <sz val="12"/>
      <name val="黑体"/>
      <family val="3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true">
      <left style="double">
        <color rgb="FF0000FF"/>
      </left>
      <right style="thick">
        <color rgb="FF0000FF"/>
      </right>
      <top style="double">
        <color rgb="FF0000FF"/>
      </top>
      <bottom style="thin">
        <color rgb="FFFF0000"/>
      </bottom>
      <diagonal style="thin">
        <color rgb="FFFF0000"/>
      </diagonal>
    </border>
    <border diagonalUp="false" diagonalDown="false">
      <left style="thick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double">
        <color rgb="FF0000FF"/>
      </bottom>
      <diagonal/>
    </border>
    <border diagonalUp="false" diagonalDown="false">
      <left style="thick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133560</xdr:rowOff>
    </xdr:from>
    <xdr:to>
      <xdr:col>5</xdr:col>
      <xdr:colOff>635040</xdr:colOff>
      <xdr:row>2</xdr:row>
      <xdr:rowOff>57240</xdr:rowOff>
    </xdr:to>
    <xdr:sp>
      <xdr:nvSpPr>
        <xdr:cNvPr id="0" name="Text Box 1"/>
        <xdr:cNvSpPr/>
      </xdr:nvSpPr>
      <xdr:spPr>
        <a:xfrm>
          <a:off x="795600" y="133560"/>
          <a:ext cx="5146200" cy="285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Excel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简介和工作介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760</xdr:colOff>
      <xdr:row>3</xdr:row>
      <xdr:rowOff>19080</xdr:rowOff>
    </xdr:from>
    <xdr:to>
      <xdr:col>8</xdr:col>
      <xdr:colOff>387720</xdr:colOff>
      <xdr:row>8</xdr:row>
      <xdr:rowOff>9000</xdr:rowOff>
    </xdr:to>
    <xdr:sp>
      <xdr:nvSpPr>
        <xdr:cNvPr id="1" name="Text Box 3"/>
        <xdr:cNvSpPr/>
      </xdr:nvSpPr>
      <xdr:spPr>
        <a:xfrm>
          <a:off x="752760" y="561960"/>
          <a:ext cx="750060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是微软公司出品的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ffic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系列办公软件中的一个组件，确切地说，它是一个电子表格软件，可以用来制作电子表格、完成许多复杂的数据运算，进行数据的分析和预测并且具有强大的制作图表的功能。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电子表格可以容纳庞大的数据，一个工作表最多有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65536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行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×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256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28440</xdr:rowOff>
    </xdr:from>
    <xdr:to>
      <xdr:col>5</xdr:col>
      <xdr:colOff>118440</xdr:colOff>
      <xdr:row>26</xdr:row>
      <xdr:rowOff>104760</xdr:rowOff>
    </xdr:to>
    <xdr:sp>
      <xdr:nvSpPr>
        <xdr:cNvPr id="2" name="Text Box 20"/>
        <xdr:cNvSpPr/>
      </xdr:nvSpPr>
      <xdr:spPr>
        <a:xfrm>
          <a:off x="774000" y="4371840"/>
          <a:ext cx="4651200" cy="438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二、我的处女作——销售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请做出跟下面一样的表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9</xdr:row>
      <xdr:rowOff>0</xdr:rowOff>
    </xdr:from>
    <xdr:to>
      <xdr:col>7</xdr:col>
      <xdr:colOff>348120</xdr:colOff>
      <xdr:row>21</xdr:row>
      <xdr:rowOff>109440</xdr:rowOff>
    </xdr:to>
    <xdr:grpSp>
      <xdr:nvGrpSpPr>
        <xdr:cNvPr id="3" name="Group 25"/>
        <xdr:cNvGrpSpPr/>
      </xdr:nvGrpSpPr>
      <xdr:grpSpPr>
        <a:xfrm>
          <a:off x="32400" y="1628640"/>
          <a:ext cx="7407360" cy="2281320"/>
          <a:chOff x="32400" y="1628640"/>
          <a:chExt cx="7407360" cy="2281320"/>
        </a:xfrm>
      </xdr:grpSpPr>
      <xdr:sp>
        <xdr:nvSpPr>
          <xdr:cNvPr id="4" name="AutoShape 13"/>
          <xdr:cNvSpPr/>
        </xdr:nvSpPr>
        <xdr:spPr>
          <a:xfrm>
            <a:off x="5985720" y="1628640"/>
            <a:ext cx="479880" cy="2281320"/>
          </a:xfrm>
          <a:custGeom>
            <a:avLst/>
            <a:gdLst>
              <a:gd name="textAreaLeft" fmla="*/ 0 w 479880"/>
              <a:gd name="textAreaRight" fmla="*/ 173160 w 479880"/>
              <a:gd name="textAreaTop" fmla="*/ 59400 h 2281320"/>
              <a:gd name="textAreaBottom" fmla="*/ 2221920 h 228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15" descr="Excle"/>
          <xdr:cNvPicPr/>
        </xdr:nvPicPr>
        <xdr:blipFill>
          <a:blip r:embed="rId1"/>
          <a:stretch/>
        </xdr:blipFill>
        <xdr:spPr>
          <a:xfrm>
            <a:off x="992160" y="1628640"/>
            <a:ext cx="4978800" cy="227052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sp>
        <xdr:nvSpPr>
          <xdr:cNvPr id="6" name="AutoShape 16"/>
          <xdr:cNvSpPr/>
        </xdr:nvSpPr>
        <xdr:spPr>
          <a:xfrm>
            <a:off x="3041280" y="3008880"/>
            <a:ext cx="1317960" cy="271800"/>
          </a:xfrm>
          <a:prstGeom prst="borderCallout2">
            <a:avLst>
              <a:gd name="adj1" fmla="val 18750"/>
              <a:gd name="adj2" fmla="val -8333"/>
              <a:gd name="adj3" fmla="val 41379"/>
              <a:gd name="adj4" fmla="val -32694"/>
              <a:gd name="adj5" fmla="val 172412"/>
              <a:gd name="adj6" fmla="val -54805"/>
            </a:avLst>
          </a:prstGeom>
          <a:solidFill>
            <a:srgbClr val="ffcc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宋体"/>
              </a:rPr>
              <a:t>工作表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17"/>
          <xdr:cNvSpPr/>
        </xdr:nvSpPr>
        <xdr:spPr>
          <a:xfrm>
            <a:off x="32400" y="3169080"/>
            <a:ext cx="630360" cy="207720"/>
          </a:xfrm>
          <a:prstGeom prst="borderCallout2">
            <a:avLst>
              <a:gd name="adj1" fmla="val 18750"/>
              <a:gd name="adj2" fmla="val -8333"/>
              <a:gd name="adj3" fmla="val 54546"/>
              <a:gd name="adj4" fmla="val 160000"/>
              <a:gd name="adj5" fmla="val 36365"/>
              <a:gd name="adj6" fmla="val 194000"/>
            </a:avLst>
          </a:prstGeom>
          <a:solidFill>
            <a:srgbClr val="ffcc99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宋体"/>
              </a:rPr>
              <a:t>行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18"/>
          <xdr:cNvSpPr/>
        </xdr:nvSpPr>
        <xdr:spPr>
          <a:xfrm>
            <a:off x="146880" y="2801160"/>
            <a:ext cx="608760" cy="271800"/>
          </a:xfrm>
          <a:prstGeom prst="borderCallout2">
            <a:avLst>
              <a:gd name="adj1" fmla="val 18750"/>
              <a:gd name="adj2" fmla="val -8333"/>
              <a:gd name="adj3" fmla="val 41379"/>
              <a:gd name="adj4" fmla="val 260416"/>
              <a:gd name="adj5" fmla="val 3449"/>
              <a:gd name="adj6" fmla="val 352083"/>
            </a:avLst>
          </a:prstGeom>
          <a:solidFill>
            <a:srgbClr val="ffcc99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宋体"/>
              </a:rPr>
              <a:t>列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9"/>
          <xdr:cNvSpPr/>
        </xdr:nvSpPr>
        <xdr:spPr>
          <a:xfrm>
            <a:off x="6429960" y="2614680"/>
            <a:ext cx="1009800" cy="24516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宋体"/>
              </a:rPr>
              <a:t>工作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23"/>
          <xdr:cNvSpPr/>
        </xdr:nvSpPr>
        <xdr:spPr>
          <a:xfrm>
            <a:off x="4459680" y="2039040"/>
            <a:ext cx="1081440" cy="271800"/>
          </a:xfrm>
          <a:prstGeom prst="borderCallout2">
            <a:avLst>
              <a:gd name="adj1" fmla="val 18750"/>
              <a:gd name="adj2" fmla="val -8333"/>
              <a:gd name="adj3" fmla="val 41379"/>
              <a:gd name="adj4" fmla="val -74416"/>
              <a:gd name="adj5" fmla="val 237930"/>
              <a:gd name="adj6" fmla="val -116277"/>
            </a:avLst>
          </a:prstGeom>
          <a:solidFill>
            <a:srgbClr val="ffcc99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宋体"/>
              </a:rPr>
              <a:t>编辑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AutoShape 24"/>
          <xdr:cNvSpPr/>
        </xdr:nvSpPr>
        <xdr:spPr>
          <a:xfrm>
            <a:off x="2625480" y="1889640"/>
            <a:ext cx="1095840" cy="234360"/>
          </a:xfrm>
          <a:prstGeom prst="borderCallout2">
            <a:avLst>
              <a:gd name="adj1" fmla="val 18750"/>
              <a:gd name="adj2" fmla="val -8333"/>
              <a:gd name="adj3" fmla="val 41379"/>
              <a:gd name="adj4" fmla="val -44185"/>
              <a:gd name="adj5" fmla="val 286208"/>
              <a:gd name="adj6" fmla="val -67439"/>
            </a:avLst>
          </a:prstGeom>
          <a:solidFill>
            <a:srgbClr val="ffcc99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宋体"/>
              </a:rPr>
              <a:t>名称框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760</xdr:colOff>
      <xdr:row>35</xdr:row>
      <xdr:rowOff>133560</xdr:rowOff>
    </xdr:from>
    <xdr:to>
      <xdr:col>6</xdr:col>
      <xdr:colOff>131400</xdr:colOff>
      <xdr:row>38</xdr:row>
      <xdr:rowOff>9000</xdr:rowOff>
    </xdr:to>
    <xdr:sp>
      <xdr:nvSpPr>
        <xdr:cNvPr id="12" name="Text Box 4"/>
        <xdr:cNvSpPr/>
      </xdr:nvSpPr>
      <xdr:spPr>
        <a:xfrm>
          <a:off x="860760" y="6467760"/>
          <a:ext cx="5351400" cy="41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三、格式工具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把下面的表格变成上面的表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19</xdr:row>
      <xdr:rowOff>0</xdr:rowOff>
    </xdr:from>
    <xdr:to>
      <xdr:col>6</xdr:col>
      <xdr:colOff>301680</xdr:colOff>
      <xdr:row>20</xdr:row>
      <xdr:rowOff>76320</xdr:rowOff>
    </xdr:to>
    <xdr:sp>
      <xdr:nvSpPr>
        <xdr:cNvPr id="13" name="AutoShape 1"/>
        <xdr:cNvSpPr/>
      </xdr:nvSpPr>
      <xdr:spPr>
        <a:xfrm>
          <a:off x="5209920" y="5057640"/>
          <a:ext cx="1032840" cy="257400"/>
        </a:xfrm>
        <a:prstGeom prst="borderCallout1">
          <a:avLst>
            <a:gd name="adj1" fmla="val 18750"/>
            <a:gd name="adj2" fmla="val -8333"/>
            <a:gd name="adj3" fmla="val 79310"/>
            <a:gd name="adj4" fmla="val -7604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合并单元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</xdr:colOff>
      <xdr:row>21</xdr:row>
      <xdr:rowOff>85320</xdr:rowOff>
    </xdr:from>
    <xdr:to>
      <xdr:col>6</xdr:col>
      <xdr:colOff>301680</xdr:colOff>
      <xdr:row>22</xdr:row>
      <xdr:rowOff>180720</xdr:rowOff>
    </xdr:to>
    <xdr:sp>
      <xdr:nvSpPr>
        <xdr:cNvPr id="14" name="AutoShape 2"/>
        <xdr:cNvSpPr/>
      </xdr:nvSpPr>
      <xdr:spPr>
        <a:xfrm>
          <a:off x="5209920" y="5505120"/>
          <a:ext cx="1032840" cy="276480"/>
        </a:xfrm>
        <a:prstGeom prst="borderCallout1">
          <a:avLst>
            <a:gd name="adj1" fmla="val 18750"/>
            <a:gd name="adj2" fmla="val -8333"/>
            <a:gd name="adj3" fmla="val 37930"/>
            <a:gd name="adj4" fmla="val -7604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拆分单元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120</xdr:colOff>
      <xdr:row>17</xdr:row>
      <xdr:rowOff>57960</xdr:rowOff>
    </xdr:from>
    <xdr:to>
      <xdr:col>6</xdr:col>
      <xdr:colOff>721080</xdr:colOff>
      <xdr:row>17</xdr:row>
      <xdr:rowOff>371520</xdr:rowOff>
    </xdr:to>
    <xdr:sp>
      <xdr:nvSpPr>
        <xdr:cNvPr id="15" name="AutoShape 3"/>
        <xdr:cNvSpPr/>
      </xdr:nvSpPr>
      <xdr:spPr>
        <a:xfrm>
          <a:off x="5371200" y="4191840"/>
          <a:ext cx="1290960" cy="313560"/>
        </a:xfrm>
        <a:prstGeom prst="borderCallout1">
          <a:avLst>
            <a:gd name="adj1" fmla="val 18750"/>
            <a:gd name="adj2" fmla="val -8333"/>
            <a:gd name="adj3" fmla="val 245453"/>
            <a:gd name="adj4" fmla="val -71666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缩小字体填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23</xdr:row>
      <xdr:rowOff>152640</xdr:rowOff>
    </xdr:from>
    <xdr:to>
      <xdr:col>6</xdr:col>
      <xdr:colOff>312120</xdr:colOff>
      <xdr:row>25</xdr:row>
      <xdr:rowOff>56520</xdr:rowOff>
    </xdr:to>
    <xdr:sp>
      <xdr:nvSpPr>
        <xdr:cNvPr id="16" name="AutoShape 4"/>
        <xdr:cNvSpPr/>
      </xdr:nvSpPr>
      <xdr:spPr>
        <a:xfrm>
          <a:off x="5220720" y="5934240"/>
          <a:ext cx="1032480" cy="285120"/>
        </a:xfrm>
        <a:prstGeom prst="borderCallout1">
          <a:avLst>
            <a:gd name="adj1" fmla="val 18750"/>
            <a:gd name="adj2" fmla="val -8333"/>
            <a:gd name="adj3" fmla="val 55171"/>
            <a:gd name="adj4" fmla="val -15208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自动换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6</xdr:row>
      <xdr:rowOff>76320</xdr:rowOff>
    </xdr:from>
    <xdr:to>
      <xdr:col>0</xdr:col>
      <xdr:colOff>1032840</xdr:colOff>
      <xdr:row>7</xdr:row>
      <xdr:rowOff>142920</xdr:rowOff>
    </xdr:to>
    <xdr:sp>
      <xdr:nvSpPr>
        <xdr:cNvPr id="17" name="Rectangle 6"/>
        <xdr:cNvSpPr/>
      </xdr:nvSpPr>
      <xdr:spPr>
        <a:xfrm>
          <a:off x="434520" y="1162080"/>
          <a:ext cx="598320" cy="247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数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8480</xdr:colOff>
      <xdr:row>14</xdr:row>
      <xdr:rowOff>47160</xdr:rowOff>
    </xdr:from>
    <xdr:to>
      <xdr:col>0</xdr:col>
      <xdr:colOff>1141200</xdr:colOff>
      <xdr:row>24</xdr:row>
      <xdr:rowOff>181080</xdr:rowOff>
    </xdr:to>
    <xdr:sp>
      <xdr:nvSpPr>
        <xdr:cNvPr id="18" name="AutoShape 7"/>
        <xdr:cNvSpPr/>
      </xdr:nvSpPr>
      <xdr:spPr>
        <a:xfrm>
          <a:off x="978480" y="2580840"/>
          <a:ext cx="162720" cy="3562920"/>
        </a:xfrm>
        <a:custGeom>
          <a:avLst/>
          <a:gdLst>
            <a:gd name="textAreaLeft" fmla="*/ 104040 w 162720"/>
            <a:gd name="textAreaRight" fmla="*/ 163080 w 162720"/>
            <a:gd name="textAreaTop" fmla="*/ 92880 h 3562920"/>
            <a:gd name="textAreaBottom" fmla="*/ 3470040 h 356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16</xdr:row>
      <xdr:rowOff>304920</xdr:rowOff>
    </xdr:from>
    <xdr:to>
      <xdr:col>0</xdr:col>
      <xdr:colOff>913680</xdr:colOff>
      <xdr:row>18</xdr:row>
      <xdr:rowOff>180720</xdr:rowOff>
    </xdr:to>
    <xdr:sp>
      <xdr:nvSpPr>
        <xdr:cNvPr id="19" name="Rectangle 8"/>
        <xdr:cNvSpPr/>
      </xdr:nvSpPr>
      <xdr:spPr>
        <a:xfrm>
          <a:off x="315360" y="3838680"/>
          <a:ext cx="598320" cy="1218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对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320</xdr:colOff>
      <xdr:row>32</xdr:row>
      <xdr:rowOff>0</xdr:rowOff>
    </xdr:from>
    <xdr:to>
      <xdr:col>0</xdr:col>
      <xdr:colOff>1119960</xdr:colOff>
      <xdr:row>34</xdr:row>
      <xdr:rowOff>219600</xdr:rowOff>
    </xdr:to>
    <xdr:sp>
      <xdr:nvSpPr>
        <xdr:cNvPr id="20" name="AutoShape 9"/>
        <xdr:cNvSpPr/>
      </xdr:nvSpPr>
      <xdr:spPr>
        <a:xfrm>
          <a:off x="967320" y="7629480"/>
          <a:ext cx="152640" cy="676800"/>
        </a:xfrm>
        <a:custGeom>
          <a:avLst/>
          <a:gdLst>
            <a:gd name="textAreaLeft" fmla="*/ 97560 w 152640"/>
            <a:gd name="textAreaRight" fmla="*/ 153000 w 152640"/>
            <a:gd name="textAreaTop" fmla="*/ 15840 h 676800"/>
            <a:gd name="textAreaBottom" fmla="*/ 6609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1"/>
                <a:pt x="10800" y="1642"/>
              </a:cubicBezTo>
              <a:lnTo>
                <a:pt x="10800" y="9158"/>
              </a:lnTo>
              <a:cubicBezTo>
                <a:pt x="10800" y="9979"/>
                <a:pt x="5400" y="10800"/>
                <a:pt x="0" y="10800"/>
              </a:cubicBezTo>
              <a:cubicBezTo>
                <a:pt x="5400" y="10800"/>
                <a:pt x="10800" y="11621"/>
                <a:pt x="10800" y="12442"/>
              </a:cubicBezTo>
              <a:lnTo>
                <a:pt x="10800" y="19958"/>
              </a:lnTo>
              <a:cubicBezTo>
                <a:pt x="10800" y="20779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32</xdr:row>
      <xdr:rowOff>237960</xdr:rowOff>
    </xdr:from>
    <xdr:to>
      <xdr:col>0</xdr:col>
      <xdr:colOff>936000</xdr:colOff>
      <xdr:row>34</xdr:row>
      <xdr:rowOff>28800</xdr:rowOff>
    </xdr:to>
    <xdr:sp>
      <xdr:nvSpPr>
        <xdr:cNvPr id="21" name="Rectangle 10"/>
        <xdr:cNvSpPr/>
      </xdr:nvSpPr>
      <xdr:spPr>
        <a:xfrm>
          <a:off x="336600" y="7867440"/>
          <a:ext cx="599400" cy="248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字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1</xdr:row>
      <xdr:rowOff>66240</xdr:rowOff>
    </xdr:from>
    <xdr:to>
      <xdr:col>1</xdr:col>
      <xdr:colOff>1080</xdr:colOff>
      <xdr:row>47</xdr:row>
      <xdr:rowOff>180720</xdr:rowOff>
    </xdr:to>
    <xdr:sp>
      <xdr:nvSpPr>
        <xdr:cNvPr id="22" name="AutoShape 11"/>
        <xdr:cNvSpPr/>
      </xdr:nvSpPr>
      <xdr:spPr>
        <a:xfrm>
          <a:off x="923760" y="9486360"/>
          <a:ext cx="218520" cy="1476720"/>
        </a:xfrm>
        <a:custGeom>
          <a:avLst/>
          <a:gdLst>
            <a:gd name="textAreaLeft" fmla="*/ 139680 w 218520"/>
            <a:gd name="textAreaRight" fmla="*/ 218880 w 218520"/>
            <a:gd name="textAreaTop" fmla="*/ 38520 h 1476720"/>
            <a:gd name="textAreaBottom" fmla="*/ 1438200 h 147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2</xdr:row>
      <xdr:rowOff>0</xdr:rowOff>
    </xdr:from>
    <xdr:to>
      <xdr:col>0</xdr:col>
      <xdr:colOff>805680</xdr:colOff>
      <xdr:row>43</xdr:row>
      <xdr:rowOff>114480</xdr:rowOff>
    </xdr:to>
    <xdr:sp>
      <xdr:nvSpPr>
        <xdr:cNvPr id="23" name="Rectangle 12"/>
        <xdr:cNvSpPr/>
      </xdr:nvSpPr>
      <xdr:spPr>
        <a:xfrm>
          <a:off x="217440" y="9877320"/>
          <a:ext cx="588240" cy="295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边框、图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0</xdr:row>
      <xdr:rowOff>85680</xdr:rowOff>
    </xdr:from>
    <xdr:to>
      <xdr:col>5</xdr:col>
      <xdr:colOff>677880</xdr:colOff>
      <xdr:row>2</xdr:row>
      <xdr:rowOff>142920</xdr:rowOff>
    </xdr:to>
    <xdr:sp>
      <xdr:nvSpPr>
        <xdr:cNvPr id="24" name="Text Box 13"/>
        <xdr:cNvSpPr/>
      </xdr:nvSpPr>
      <xdr:spPr>
        <a:xfrm>
          <a:off x="173880" y="85680"/>
          <a:ext cx="5671080" cy="419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格式菜单栏之“数字”面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利用“格式菜单栏”把右边的“原文”部分做成左边的样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1</xdr:row>
      <xdr:rowOff>9000</xdr:rowOff>
    </xdr:from>
    <xdr:to>
      <xdr:col>5</xdr:col>
      <xdr:colOff>635040</xdr:colOff>
      <xdr:row>13</xdr:row>
      <xdr:rowOff>66600</xdr:rowOff>
    </xdr:to>
    <xdr:sp>
      <xdr:nvSpPr>
        <xdr:cNvPr id="25" name="Text Box 14"/>
        <xdr:cNvSpPr/>
      </xdr:nvSpPr>
      <xdr:spPr>
        <a:xfrm>
          <a:off x="130320" y="1999800"/>
          <a:ext cx="5671800" cy="419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二、格式菜单栏之“对齐”面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利用“格式菜单栏”把右边的“原文”部分做成左边的样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9</xdr:row>
      <xdr:rowOff>9360</xdr:rowOff>
    </xdr:from>
    <xdr:to>
      <xdr:col>5</xdr:col>
      <xdr:colOff>635040</xdr:colOff>
      <xdr:row>31</xdr:row>
      <xdr:rowOff>66600</xdr:rowOff>
    </xdr:to>
    <xdr:sp>
      <xdr:nvSpPr>
        <xdr:cNvPr id="26" name="Text Box 15"/>
        <xdr:cNvSpPr/>
      </xdr:nvSpPr>
      <xdr:spPr>
        <a:xfrm>
          <a:off x="130320" y="7095960"/>
          <a:ext cx="5671800" cy="419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三、格式菜单栏之“字体”“边框”“图案”面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利用“格式菜单栏”把右边的“原文”部分做成左边的样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25</xdr:row>
      <xdr:rowOff>66240</xdr:rowOff>
    </xdr:from>
    <xdr:to>
      <xdr:col>8</xdr:col>
      <xdr:colOff>602640</xdr:colOff>
      <xdr:row>26</xdr:row>
      <xdr:rowOff>9000</xdr:rowOff>
    </xdr:to>
    <xdr:sp>
      <xdr:nvSpPr>
        <xdr:cNvPr id="27" name="AutoShape 4"/>
        <xdr:cNvSpPr/>
      </xdr:nvSpPr>
      <xdr:spPr>
        <a:xfrm>
          <a:off x="6554160" y="6229080"/>
          <a:ext cx="1537560" cy="304560"/>
        </a:xfrm>
        <a:prstGeom prst="borderCallout1">
          <a:avLst>
            <a:gd name="adj1" fmla="val 18750"/>
            <a:gd name="adj2" fmla="val -8333"/>
            <a:gd name="adj3" fmla="val 55171"/>
            <a:gd name="adj4" fmla="val -15208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强行换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37</xdr:row>
      <xdr:rowOff>19080</xdr:rowOff>
    </xdr:from>
    <xdr:to>
      <xdr:col>5</xdr:col>
      <xdr:colOff>656640</xdr:colOff>
      <xdr:row>39</xdr:row>
      <xdr:rowOff>76320</xdr:rowOff>
    </xdr:to>
    <xdr:sp>
      <xdr:nvSpPr>
        <xdr:cNvPr id="28" name="Text Box 15"/>
        <xdr:cNvSpPr/>
      </xdr:nvSpPr>
      <xdr:spPr>
        <a:xfrm>
          <a:off x="152640" y="8705880"/>
          <a:ext cx="5671080" cy="419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四、制作表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在右边制作如同左边的表格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360</xdr:colOff>
      <xdr:row>50</xdr:row>
      <xdr:rowOff>162000</xdr:rowOff>
    </xdr:from>
    <xdr:to>
      <xdr:col>8</xdr:col>
      <xdr:colOff>54360</xdr:colOff>
      <xdr:row>53</xdr:row>
      <xdr:rowOff>162000</xdr:rowOff>
    </xdr:to>
    <xdr:sp>
      <xdr:nvSpPr>
        <xdr:cNvPr id="29" name="Text Box 15"/>
        <xdr:cNvSpPr/>
      </xdr:nvSpPr>
      <xdr:spPr>
        <a:xfrm>
          <a:off x="315360" y="11506320"/>
          <a:ext cx="7228080" cy="542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五、添加批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为上面表格中的“天数”（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C4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）单元格插入批注“加班天数”，添加完毕后隐藏批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</xdr:row>
      <xdr:rowOff>9360</xdr:rowOff>
    </xdr:from>
    <xdr:to>
      <xdr:col>5</xdr:col>
      <xdr:colOff>131400</xdr:colOff>
      <xdr:row>5</xdr:row>
      <xdr:rowOff>114480</xdr:rowOff>
    </xdr:to>
    <xdr:sp>
      <xdr:nvSpPr>
        <xdr:cNvPr id="30" name="Text Box 2"/>
        <xdr:cNvSpPr/>
      </xdr:nvSpPr>
      <xdr:spPr>
        <a:xfrm>
          <a:off x="75600" y="371160"/>
          <a:ext cx="5536440" cy="648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数据修改和自动填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请做出跟以下一样的表格，并使用自动填充的功能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2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把“黄国灵”改名为“王国灵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16</xdr:row>
      <xdr:rowOff>85680</xdr:rowOff>
    </xdr:from>
    <xdr:to>
      <xdr:col>5</xdr:col>
      <xdr:colOff>87840</xdr:colOff>
      <xdr:row>18</xdr:row>
      <xdr:rowOff>152640</xdr:rowOff>
    </xdr:to>
    <xdr:sp>
      <xdr:nvSpPr>
        <xdr:cNvPr id="31" name="Text Box 3"/>
        <xdr:cNvSpPr/>
      </xdr:nvSpPr>
      <xdr:spPr>
        <a:xfrm>
          <a:off x="43200" y="3000240"/>
          <a:ext cx="552528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二、自动填充的类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：在每一个序列的右边完成序列的填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19080</xdr:rowOff>
    </xdr:from>
    <xdr:to>
      <xdr:col>9</xdr:col>
      <xdr:colOff>21960</xdr:colOff>
      <xdr:row>3</xdr:row>
      <xdr:rowOff>133560</xdr:rowOff>
    </xdr:to>
    <xdr:sp>
      <xdr:nvSpPr>
        <xdr:cNvPr id="32" name="Text Box 1"/>
        <xdr:cNvSpPr/>
      </xdr:nvSpPr>
      <xdr:spPr>
        <a:xfrm>
          <a:off x="53640" y="19080"/>
          <a:ext cx="6935040" cy="657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条件格式和查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把“实发工资”大于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2200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元的字体加粗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并且底纹用绿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2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查找“吴东”这个人的工资情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</xdr:row>
      <xdr:rowOff>47160</xdr:rowOff>
    </xdr:from>
    <xdr:to>
      <xdr:col>6</xdr:col>
      <xdr:colOff>33120</xdr:colOff>
      <xdr:row>7</xdr:row>
      <xdr:rowOff>66600</xdr:rowOff>
    </xdr:to>
    <xdr:sp>
      <xdr:nvSpPr>
        <xdr:cNvPr id="33" name="Text Box 1"/>
        <xdr:cNvSpPr/>
      </xdr:nvSpPr>
      <xdr:spPr>
        <a:xfrm>
          <a:off x="87120" y="228240"/>
          <a:ext cx="6002640" cy="11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插入、删除行列及隐藏、显示行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在“进货价”的前面插入新的一列，命名为“产地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2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在“雪碧”的上面插入新的一行，命名为“怡宝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3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删除“产地”这一列，和“健力宝”这一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4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隐藏“利润”这一列，再显示出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7</xdr:row>
      <xdr:rowOff>104760</xdr:rowOff>
    </xdr:from>
    <xdr:to>
      <xdr:col>6</xdr:col>
      <xdr:colOff>420120</xdr:colOff>
      <xdr:row>20</xdr:row>
      <xdr:rowOff>9360</xdr:rowOff>
    </xdr:to>
    <xdr:sp>
      <xdr:nvSpPr>
        <xdr:cNvPr id="34" name="Text Box 2"/>
        <xdr:cNvSpPr/>
      </xdr:nvSpPr>
      <xdr:spPr>
        <a:xfrm>
          <a:off x="10800" y="3200400"/>
          <a:ext cx="6465960" cy="447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二、冻结窗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冻结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C24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单元格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04760</xdr:rowOff>
    </xdr:from>
    <xdr:to>
      <xdr:col>9</xdr:col>
      <xdr:colOff>65880</xdr:colOff>
      <xdr:row>7</xdr:row>
      <xdr:rowOff>114480</xdr:rowOff>
    </xdr:to>
    <xdr:sp>
      <xdr:nvSpPr>
        <xdr:cNvPr id="35" name="Text Box 1"/>
        <xdr:cNvSpPr/>
      </xdr:nvSpPr>
      <xdr:spPr>
        <a:xfrm>
          <a:off x="97560" y="104760"/>
          <a:ext cx="5674320" cy="1276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工作表的“插入，删除和重命名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在“销售表”表的后面插入一个新的工作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2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把新的工作表重命名为“出勤表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3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把工作表标签设置各种颜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4: 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把工作表“销售表”删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5: 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把工作表“出勤表”移动到“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Excel1.2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格式的设置”的前面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19080</xdr:rowOff>
    </xdr:from>
    <xdr:to>
      <xdr:col>10</xdr:col>
      <xdr:colOff>194040</xdr:colOff>
      <xdr:row>3</xdr:row>
      <xdr:rowOff>104760</xdr:rowOff>
    </xdr:to>
    <xdr:sp>
      <xdr:nvSpPr>
        <xdr:cNvPr id="36" name="Text Box 1"/>
        <xdr:cNvSpPr/>
      </xdr:nvSpPr>
      <xdr:spPr>
        <a:xfrm>
          <a:off x="279720" y="200160"/>
          <a:ext cx="7655040" cy="447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 使用公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利用公式法，算出“总分”、“平均分”和“理科总分”的值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7240</xdr:rowOff>
    </xdr:from>
    <xdr:to>
      <xdr:col>12</xdr:col>
      <xdr:colOff>516960</xdr:colOff>
      <xdr:row>2</xdr:row>
      <xdr:rowOff>142920</xdr:rowOff>
    </xdr:to>
    <xdr:sp>
      <xdr:nvSpPr>
        <xdr:cNvPr id="37" name="Text Box 2"/>
        <xdr:cNvSpPr/>
      </xdr:nvSpPr>
      <xdr:spPr>
        <a:xfrm>
          <a:off x="160920" y="57240"/>
          <a:ext cx="9644760" cy="447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 使用自动求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利用工具栏的自动求值，算出“总分”、“平均分”、“理科总分”、“最高分”和“最低分”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47520</xdr:rowOff>
    </xdr:from>
    <xdr:to>
      <xdr:col>12</xdr:col>
      <xdr:colOff>484560</xdr:colOff>
      <xdr:row>4</xdr:row>
      <xdr:rowOff>28080</xdr:rowOff>
    </xdr:to>
    <xdr:sp>
      <xdr:nvSpPr>
        <xdr:cNvPr id="38" name="Text Box 3"/>
        <xdr:cNvSpPr/>
      </xdr:nvSpPr>
      <xdr:spPr>
        <a:xfrm>
          <a:off x="129240" y="47520"/>
          <a:ext cx="9644040" cy="704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 使用求和函数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sum 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，平均值函数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average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1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 使用求和函数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sum 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和求平均值函数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average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，求出“总分”、“平均分”和“理科总分”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宋体"/>
            </a:rPr>
            <a:t>题目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02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： 使用最大值函数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max 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和求最小值函数</a:t>
          </a:r>
          <a:r>
            <a:rPr b="0" lang="en-US" sz="1200" spc="-1" strike="noStrike">
              <a:solidFill>
                <a:srgbClr val="008000"/>
              </a:solidFill>
              <a:latin typeface="宋体"/>
            </a:rPr>
            <a:t>min</a:t>
          </a:r>
          <a:r>
            <a:rPr b="0" lang="zh-CN" sz="1200" spc="-1" strike="noStrike">
              <a:solidFill>
                <a:srgbClr val="008000"/>
              </a:solidFill>
              <a:latin typeface="宋体"/>
            </a:rPr>
            <a:t>，求出“最高分”和“最低分”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360</xdr:colOff>
      <xdr:row>23</xdr:row>
      <xdr:rowOff>38160</xdr:rowOff>
    </xdr:from>
    <xdr:to>
      <xdr:col>9</xdr:col>
      <xdr:colOff>548640</xdr:colOff>
      <xdr:row>25</xdr:row>
      <xdr:rowOff>171720</xdr:rowOff>
    </xdr:to>
    <xdr:sp>
      <xdr:nvSpPr>
        <xdr:cNvPr id="39" name="Text Box 1"/>
        <xdr:cNvSpPr/>
      </xdr:nvSpPr>
      <xdr:spPr>
        <a:xfrm>
          <a:off x="333360" y="4267440"/>
          <a:ext cx="7182000" cy="495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二、 使用函数（计数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count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题目：利用函数，求出下面的值。（“实发工资”可以自己确定办法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75"/>
    <col collapsed="false" customWidth="true" hidden="false" outlineLevel="0" max="5" min="5" style="0" width="13.8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2" t="s">
        <v>0</v>
      </c>
      <c r="C28" s="2"/>
      <c r="D28" s="2"/>
      <c r="E28" s="2"/>
      <c r="F28" s="1"/>
      <c r="G28" s="1"/>
    </row>
    <row r="29" customFormat="false" ht="14.25" hidden="false" customHeight="false" outlineLevel="0" collapsed="false">
      <c r="A29" s="1"/>
      <c r="B29" s="3" t="s">
        <v>1</v>
      </c>
      <c r="C29" s="3" t="s">
        <v>2</v>
      </c>
      <c r="D29" s="3" t="s">
        <v>3</v>
      </c>
      <c r="E29" s="3" t="s">
        <v>4</v>
      </c>
      <c r="F29" s="1"/>
      <c r="G29" s="1"/>
    </row>
    <row r="30" customFormat="false" ht="14.25" hidden="false" customHeight="false" outlineLevel="0" collapsed="false">
      <c r="A30" s="1"/>
      <c r="B30" s="4" t="s">
        <v>5</v>
      </c>
      <c r="C30" s="5" t="n">
        <v>50</v>
      </c>
      <c r="D30" s="6" t="n">
        <v>1500</v>
      </c>
      <c r="E30" s="6" t="n">
        <f aca="false">C30*D30</f>
        <v>75000</v>
      </c>
      <c r="F30" s="1"/>
      <c r="G30" s="1"/>
    </row>
    <row r="31" customFormat="false" ht="14.25" hidden="false" customHeight="false" outlineLevel="0" collapsed="false">
      <c r="A31" s="1"/>
      <c r="B31" s="4" t="s">
        <v>6</v>
      </c>
      <c r="C31" s="5" t="n">
        <v>80</v>
      </c>
      <c r="D31" s="6" t="n">
        <v>1623</v>
      </c>
      <c r="E31" s="6" t="n">
        <v>81150</v>
      </c>
      <c r="F31" s="1"/>
      <c r="G31" s="1"/>
    </row>
    <row r="32" customFormat="false" ht="14.25" hidden="false" customHeight="false" outlineLevel="0" collapsed="false">
      <c r="A32" s="1"/>
      <c r="B32" s="4" t="s">
        <v>7</v>
      </c>
      <c r="C32" s="5" t="n">
        <v>75</v>
      </c>
      <c r="D32" s="6" t="n">
        <v>1560</v>
      </c>
      <c r="E32" s="6" t="n">
        <v>78000</v>
      </c>
      <c r="F32" s="1"/>
      <c r="G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40" customFormat="false" ht="18.75" hidden="false" customHeight="false" outlineLevel="0" collapsed="false">
      <c r="B40" s="7" t="s">
        <v>8</v>
      </c>
      <c r="C40" s="7"/>
      <c r="D40" s="7"/>
      <c r="E40" s="7"/>
      <c r="F40" s="7"/>
      <c r="G40" s="7"/>
    </row>
    <row r="41" customFormat="false" ht="14.25" hidden="false" customHeight="false" outlineLevel="0" collapsed="false">
      <c r="B41" s="8" t="s">
        <v>1</v>
      </c>
      <c r="C41" s="8" t="s">
        <v>9</v>
      </c>
      <c r="D41" s="8" t="s">
        <v>10</v>
      </c>
      <c r="E41" s="8" t="s">
        <v>2</v>
      </c>
      <c r="F41" s="8" t="s">
        <v>11</v>
      </c>
      <c r="G41" s="8" t="s">
        <v>12</v>
      </c>
    </row>
    <row r="42" customFormat="false" ht="14.25" hidden="false" customHeight="false" outlineLevel="0" collapsed="false">
      <c r="B42" s="8" t="s">
        <v>13</v>
      </c>
      <c r="C42" s="9" t="n">
        <v>1200</v>
      </c>
      <c r="D42" s="9" t="n">
        <v>1286</v>
      </c>
      <c r="E42" s="10" t="n">
        <v>100</v>
      </c>
      <c r="F42" s="11" t="n">
        <v>0.5</v>
      </c>
      <c r="G42" s="12" t="n">
        <f aca="false">(D42-C42)*E42*F42</f>
        <v>4300</v>
      </c>
    </row>
    <row r="43" customFormat="false" ht="14.25" hidden="false" customHeight="false" outlineLevel="0" collapsed="false">
      <c r="B43" s="8" t="s">
        <v>14</v>
      </c>
      <c r="C43" s="9" t="n">
        <v>1200</v>
      </c>
      <c r="D43" s="9" t="n">
        <v>1290.55</v>
      </c>
      <c r="E43" s="10" t="n">
        <v>56</v>
      </c>
      <c r="F43" s="11" t="n">
        <v>0.4</v>
      </c>
      <c r="G43" s="12" t="n">
        <f aca="false">(D43-C43)*E43*F43</f>
        <v>2028.32</v>
      </c>
    </row>
    <row r="44" customFormat="false" ht="14.25" hidden="false" customHeight="false" outlineLevel="0" collapsed="false">
      <c r="B44" s="8" t="s">
        <v>15</v>
      </c>
      <c r="C44" s="9" t="n">
        <v>1200</v>
      </c>
      <c r="D44" s="9" t="n">
        <v>1300.36</v>
      </c>
      <c r="E44" s="10" t="n">
        <v>59</v>
      </c>
      <c r="F44" s="11" t="n">
        <v>0.4</v>
      </c>
      <c r="G44" s="12" t="n">
        <f aca="false">(D44-C44)*E44*F44</f>
        <v>2368.496</v>
      </c>
    </row>
    <row r="45" customFormat="false" ht="14.25" hidden="false" customHeight="false" outlineLevel="0" collapsed="false">
      <c r="B45" s="8" t="s">
        <v>16</v>
      </c>
      <c r="C45" s="9" t="n">
        <v>1200</v>
      </c>
      <c r="D45" s="9" t="n">
        <v>1250</v>
      </c>
      <c r="E45" s="10" t="n">
        <v>130</v>
      </c>
      <c r="F45" s="11" t="n">
        <v>0.5</v>
      </c>
      <c r="G45" s="12" t="n">
        <f aca="false">(D45-C45)*E45*F45</f>
        <v>3250</v>
      </c>
    </row>
    <row r="47" customFormat="false" ht="18.75" hidden="false" customHeight="false" outlineLevel="0" collapsed="false">
      <c r="B47" s="13" t="s">
        <v>8</v>
      </c>
      <c r="C47" s="13"/>
      <c r="D47" s="13"/>
      <c r="E47" s="13"/>
      <c r="F47" s="13"/>
      <c r="G47" s="13"/>
    </row>
    <row r="48" customFormat="false" ht="14.25" hidden="false" customHeight="false" outlineLevel="0" collapsed="false">
      <c r="B48" s="14" t="s">
        <v>1</v>
      </c>
      <c r="C48" s="14" t="s">
        <v>9</v>
      </c>
      <c r="D48" s="14" t="s">
        <v>10</v>
      </c>
      <c r="E48" s="14" t="s">
        <v>2</v>
      </c>
      <c r="F48" s="14" t="s">
        <v>11</v>
      </c>
      <c r="G48" s="14" t="s">
        <v>12</v>
      </c>
    </row>
    <row r="49" customFormat="false" ht="14.25" hidden="false" customHeight="false" outlineLevel="0" collapsed="false">
      <c r="B49" s="14" t="s">
        <v>13</v>
      </c>
      <c r="C49" s="15" t="n">
        <v>1200</v>
      </c>
      <c r="D49" s="15" t="n">
        <v>1286</v>
      </c>
      <c r="E49" s="14" t="n">
        <v>100</v>
      </c>
      <c r="F49" s="16" t="n">
        <v>0.5</v>
      </c>
      <c r="G49" s="17" t="n">
        <f aca="false">(D49-C49)*E49*F49</f>
        <v>4300</v>
      </c>
    </row>
    <row r="50" customFormat="false" ht="14.25" hidden="false" customHeight="false" outlineLevel="0" collapsed="false">
      <c r="B50" s="14" t="s">
        <v>14</v>
      </c>
      <c r="C50" s="15" t="n">
        <v>1200</v>
      </c>
      <c r="D50" s="15" t="n">
        <v>1290.55</v>
      </c>
      <c r="E50" s="14" t="n">
        <v>56</v>
      </c>
      <c r="F50" s="16" t="n">
        <v>0.4</v>
      </c>
      <c r="G50" s="18" t="n">
        <f aca="false">(D50-C50)*E50*F50</f>
        <v>2028.32</v>
      </c>
    </row>
    <row r="51" customFormat="false" ht="14.25" hidden="false" customHeight="false" outlineLevel="0" collapsed="false">
      <c r="B51" s="14" t="s">
        <v>15</v>
      </c>
      <c r="C51" s="15" t="n">
        <v>1200</v>
      </c>
      <c r="D51" s="15" t="n">
        <v>1300.36</v>
      </c>
      <c r="E51" s="14" t="n">
        <v>59</v>
      </c>
      <c r="F51" s="16" t="n">
        <v>0.4</v>
      </c>
      <c r="G51" s="19" t="n">
        <f aca="false">(D51-C51)*E51*F51</f>
        <v>2368.496</v>
      </c>
    </row>
    <row r="52" customFormat="false" ht="14.25" hidden="false" customHeight="false" outlineLevel="0" collapsed="false">
      <c r="B52" s="14" t="s">
        <v>16</v>
      </c>
      <c r="C52" s="15" t="n">
        <v>1200</v>
      </c>
      <c r="D52" s="15" t="n">
        <v>1250</v>
      </c>
      <c r="E52" s="14" t="n">
        <v>130</v>
      </c>
      <c r="F52" s="16" t="n">
        <v>0.5</v>
      </c>
      <c r="G52" s="17" t="n">
        <f aca="false">(D52-C52)*E52*F52</f>
        <v>3250</v>
      </c>
    </row>
  </sheetData>
  <mergeCells count="2">
    <mergeCell ref="B28:E28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24"/>
    <col collapsed="false" customWidth="true" hidden="false" outlineLevel="0" max="4" min="4" style="0" width="14.24"/>
  </cols>
  <sheetData>
    <row r="1" customFormat="false" ht="14.25" hidden="false" customHeight="false" outlineLevel="0" collapsed="false">
      <c r="B1" s="20"/>
    </row>
    <row r="2" customFormat="false" ht="14.25" hidden="false" customHeight="false" outlineLevel="0" collapsed="false">
      <c r="B2" s="20"/>
    </row>
    <row r="3" customFormat="false" ht="14.25" hidden="false" customHeight="false" outlineLevel="0" collapsed="false">
      <c r="A3" s="21"/>
      <c r="B3" s="22"/>
      <c r="C3" s="21"/>
      <c r="D3" s="21"/>
      <c r="E3" s="21"/>
      <c r="F3" s="21"/>
      <c r="G3" s="21"/>
    </row>
    <row r="4" customFormat="false" ht="14.25" hidden="false" customHeight="false" outlineLevel="0" collapsed="false">
      <c r="B4" s="23" t="s">
        <v>17</v>
      </c>
      <c r="C4" s="24"/>
      <c r="D4" s="25" t="s">
        <v>18</v>
      </c>
    </row>
    <row r="5" customFormat="false" ht="14.25" hidden="false" customHeight="false" outlineLevel="0" collapsed="false">
      <c r="A5" s="26"/>
      <c r="B5" s="23"/>
      <c r="C5" s="25"/>
      <c r="D5" s="25"/>
    </row>
    <row r="6" customFormat="false" ht="14.25" hidden="false" customHeight="false" outlineLevel="0" collapsed="false">
      <c r="B6" s="27" t="n">
        <v>50</v>
      </c>
      <c r="C6" s="28"/>
      <c r="D6" s="27" t="n">
        <v>50</v>
      </c>
    </row>
    <row r="7" customFormat="false" ht="14.25" hidden="false" customHeight="false" outlineLevel="0" collapsed="false">
      <c r="B7" s="29" t="n">
        <v>29436</v>
      </c>
      <c r="C7" s="30"/>
      <c r="D7" s="29" t="n">
        <v>29436</v>
      </c>
    </row>
    <row r="8" customFormat="false" ht="14.25" hidden="false" customHeight="false" outlineLevel="0" collapsed="false">
      <c r="B8" s="31" t="n">
        <v>50</v>
      </c>
      <c r="C8" s="32"/>
      <c r="D8" s="31" t="n">
        <v>50</v>
      </c>
    </row>
    <row r="9" customFormat="false" ht="14.25" hidden="false" customHeight="false" outlineLevel="0" collapsed="false">
      <c r="B9" s="33" t="n">
        <v>0.56</v>
      </c>
      <c r="C9" s="34"/>
      <c r="D9" s="33" t="n">
        <v>0.56</v>
      </c>
    </row>
    <row r="10" customFormat="false" ht="14.25" hidden="false" customHeight="false" outlineLevel="0" collapsed="false">
      <c r="B10" s="35" t="n">
        <v>0.5</v>
      </c>
      <c r="C10" s="36"/>
      <c r="D10" s="35"/>
    </row>
    <row r="11" customFormat="false" ht="14.25" hidden="false" customHeight="false" outlineLevel="0" collapsed="false">
      <c r="B11" s="20"/>
    </row>
    <row r="12" customFormat="false" ht="14.25" hidden="false" customHeight="false" outlineLevel="0" collapsed="false">
      <c r="B12" s="20"/>
    </row>
    <row r="13" customFormat="false" ht="14.25" hidden="false" customHeight="false" outlineLevel="0" collapsed="false">
      <c r="B13" s="20"/>
    </row>
    <row r="14" customFormat="false" ht="14.25" hidden="false" customHeight="false" outlineLevel="0" collapsed="false">
      <c r="B14" s="20"/>
    </row>
    <row r="15" customFormat="false" ht="41.25" hidden="false" customHeight="true" outlineLevel="0" collapsed="false">
      <c r="B15" s="37" t="s">
        <v>19</v>
      </c>
      <c r="C15" s="10"/>
      <c r="D15" s="38" t="s">
        <v>19</v>
      </c>
    </row>
    <row r="16" customFormat="false" ht="37.5" hidden="false" customHeight="true" outlineLevel="0" collapsed="false">
      <c r="B16" s="39" t="s">
        <v>20</v>
      </c>
      <c r="C16" s="40"/>
      <c r="D16" s="38" t="s">
        <v>20</v>
      </c>
    </row>
    <row r="17" customFormat="false" ht="47.25" hidden="false" customHeight="true" outlineLevel="0" collapsed="false">
      <c r="B17" s="41" t="s">
        <v>21</v>
      </c>
      <c r="C17" s="42"/>
      <c r="D17" s="38" t="s">
        <v>21</v>
      </c>
    </row>
    <row r="18" customFormat="false" ht="58.5" hidden="false" customHeight="false" outlineLevel="0" collapsed="false">
      <c r="B18" s="43" t="s">
        <v>22</v>
      </c>
      <c r="C18" s="42"/>
      <c r="D18" s="38" t="s">
        <v>22</v>
      </c>
    </row>
    <row r="19" customFormat="false" ht="14.25" hidden="false" customHeight="false" outlineLevel="0" collapsed="false">
      <c r="B19" s="44" t="s">
        <v>23</v>
      </c>
      <c r="C19" s="45"/>
      <c r="D19" s="46" t="s">
        <v>23</v>
      </c>
    </row>
    <row r="20" customFormat="false" ht="14.25" hidden="false" customHeight="false" outlineLevel="0" collapsed="false">
      <c r="B20" s="47"/>
      <c r="C20" s="48"/>
      <c r="D20" s="38"/>
    </row>
    <row r="21" customFormat="false" ht="14.25" hidden="false" customHeight="false" outlineLevel="0" collapsed="false">
      <c r="B21" s="47"/>
      <c r="C21" s="48"/>
      <c r="D21" s="38"/>
    </row>
    <row r="22" customFormat="false" ht="14.25" hidden="false" customHeight="false" outlineLevel="0" collapsed="false">
      <c r="B22" s="49"/>
      <c r="C22" s="50"/>
      <c r="D22" s="51"/>
    </row>
    <row r="23" customFormat="false" ht="14.25" hidden="false" customHeight="false" outlineLevel="0" collapsed="false">
      <c r="B23" s="49"/>
      <c r="C23" s="50"/>
      <c r="D23" s="51"/>
    </row>
    <row r="24" customFormat="false" ht="14.25" hidden="false" customHeight="false" outlineLevel="0" collapsed="false">
      <c r="B24" s="52"/>
      <c r="C24" s="50"/>
      <c r="D24" s="38"/>
    </row>
    <row r="25" customFormat="false" ht="15.75" hidden="false" customHeight="false" outlineLevel="0" collapsed="false">
      <c r="B25" s="53" t="s">
        <v>24</v>
      </c>
      <c r="C25" s="54"/>
      <c r="D25" s="55"/>
    </row>
    <row r="26" customFormat="false" ht="28.5" hidden="false" customHeight="false" outlineLevel="0" collapsed="false">
      <c r="B26" s="56" t="s">
        <v>25</v>
      </c>
      <c r="C26" s="48"/>
      <c r="D26" s="57" t="s">
        <v>26</v>
      </c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B27" s="58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C28" s="59"/>
      <c r="D28" s="60"/>
    </row>
    <row r="29" customFormat="false" ht="14.25" hidden="false" customHeight="false" outlineLevel="0" collapsed="false">
      <c r="B29" s="20"/>
    </row>
    <row r="30" customFormat="false" ht="14.25" hidden="false" customHeight="false" outlineLevel="0" collapsed="false">
      <c r="B30" s="20"/>
    </row>
    <row r="31" customFormat="false" ht="14.25" hidden="false" customHeight="false" outlineLevel="0" collapsed="false">
      <c r="B31" s="20"/>
    </row>
    <row r="32" customFormat="false" ht="14.25" hidden="false" customHeight="false" outlineLevel="0" collapsed="false">
      <c r="B32" s="20"/>
    </row>
    <row r="33" customFormat="false" ht="20.25" hidden="false" customHeight="false" outlineLevel="0" collapsed="false">
      <c r="B33" s="61" t="s">
        <v>27</v>
      </c>
      <c r="C33" s="62"/>
      <c r="D33" s="38" t="s">
        <v>27</v>
      </c>
    </row>
    <row r="34" customFormat="false" ht="15.75" hidden="false" customHeight="false" outlineLevel="0" collapsed="false">
      <c r="B34" s="63" t="n">
        <v>5623</v>
      </c>
      <c r="C34" s="64"/>
      <c r="D34" s="65" t="n">
        <v>5623</v>
      </c>
    </row>
    <row r="35" customFormat="false" ht="18.75" hidden="false" customHeight="false" outlineLevel="0" collapsed="false">
      <c r="B35" s="53" t="s">
        <v>28</v>
      </c>
      <c r="C35" s="54"/>
      <c r="D35" s="66" t="s">
        <v>29</v>
      </c>
    </row>
    <row r="41" customFormat="false" ht="15" hidden="false" customHeight="false" outlineLevel="0" collapsed="false">
      <c r="B41" s="20"/>
    </row>
    <row r="42" customFormat="false" ht="36" hidden="false" customHeight="true" outlineLevel="0" collapsed="false">
      <c r="B42" s="67" t="s">
        <v>30</v>
      </c>
      <c r="C42" s="68" t="s">
        <v>31</v>
      </c>
      <c r="D42" s="69"/>
      <c r="E42" s="69"/>
      <c r="F42" s="70"/>
    </row>
    <row r="43" customFormat="false" ht="14.25" hidden="false" customHeight="false" outlineLevel="0" collapsed="false">
      <c r="B43" s="71"/>
      <c r="C43" s="72"/>
      <c r="D43" s="73"/>
      <c r="E43" s="74"/>
      <c r="F43" s="75"/>
    </row>
    <row r="44" customFormat="false" ht="14.25" hidden="false" customHeight="false" outlineLevel="0" collapsed="false">
      <c r="B44" s="71"/>
      <c r="C44" s="72"/>
      <c r="D44" s="73"/>
      <c r="E44" s="74"/>
      <c r="F44" s="75"/>
    </row>
    <row r="45" customFormat="false" ht="14.25" hidden="false" customHeight="false" outlineLevel="0" collapsed="false">
      <c r="B45" s="71"/>
      <c r="C45" s="72"/>
      <c r="D45" s="73"/>
      <c r="E45" s="74"/>
      <c r="F45" s="75"/>
    </row>
    <row r="46" customFormat="false" ht="14.25" hidden="false" customHeight="false" outlineLevel="0" collapsed="false">
      <c r="B46" s="71"/>
      <c r="C46" s="72"/>
      <c r="D46" s="73"/>
      <c r="E46" s="74"/>
      <c r="F46" s="75"/>
    </row>
    <row r="47" customFormat="false" ht="14.25" hidden="false" customHeight="false" outlineLevel="0" collapsed="false">
      <c r="B47" s="71"/>
      <c r="C47" s="72"/>
      <c r="D47" s="73"/>
      <c r="E47" s="74"/>
      <c r="F47" s="75"/>
    </row>
    <row r="48" customFormat="false" ht="15" hidden="false" customHeight="false" outlineLevel="0" collapsed="false">
      <c r="B48" s="76"/>
      <c r="C48" s="77"/>
      <c r="D48" s="78"/>
      <c r="E48" s="79"/>
      <c r="F48" s="80"/>
    </row>
    <row r="49" customFormat="false" ht="15" hidden="false" customHeight="false" outlineLevel="0" collapsed="false">
      <c r="B49" s="20"/>
    </row>
    <row r="50" customFormat="false" ht="14.25" hidden="false" customHeight="false" outlineLevel="0" collapsed="false">
      <c r="B50" s="20"/>
    </row>
    <row r="51" customFormat="false" ht="14.25" hidden="false" customHeight="false" outlineLevel="0" collapsed="false">
      <c r="B51" s="20"/>
    </row>
  </sheetData>
  <mergeCells count="2">
    <mergeCell ref="B20:B21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6" min="5" style="0" width="11.62"/>
  </cols>
  <sheetData>
    <row r="7" customFormat="false" ht="15.75" hidden="false" customHeight="false" outlineLevel="0" collapsed="false">
      <c r="A7" s="81" t="s">
        <v>32</v>
      </c>
      <c r="B7" s="81"/>
      <c r="C7" s="81"/>
      <c r="D7" s="81"/>
    </row>
    <row r="8" customFormat="false" ht="14.25" hidden="false" customHeight="false" outlineLevel="0" collapsed="false">
      <c r="A8" s="82" t="s">
        <v>33</v>
      </c>
      <c r="B8" s="82" t="s">
        <v>1</v>
      </c>
      <c r="C8" s="82" t="s">
        <v>34</v>
      </c>
      <c r="D8" s="82" t="s">
        <v>35</v>
      </c>
    </row>
    <row r="9" customFormat="false" ht="14.25" hidden="false" customHeight="false" outlineLevel="0" collapsed="false">
      <c r="A9" s="42" t="n">
        <v>1</v>
      </c>
      <c r="B9" s="83" t="s">
        <v>36</v>
      </c>
      <c r="C9" s="83" t="s">
        <v>37</v>
      </c>
      <c r="D9" s="42"/>
    </row>
    <row r="10" customFormat="false" ht="14.25" hidden="false" customHeight="false" outlineLevel="0" collapsed="false">
      <c r="A10" s="42" t="n">
        <v>2</v>
      </c>
      <c r="B10" s="83" t="s">
        <v>38</v>
      </c>
      <c r="C10" s="83" t="s">
        <v>37</v>
      </c>
      <c r="D10" s="42"/>
    </row>
    <row r="11" customFormat="false" ht="14.25" hidden="false" customHeight="false" outlineLevel="0" collapsed="false">
      <c r="A11" s="42" t="n">
        <v>3</v>
      </c>
      <c r="B11" s="83" t="s">
        <v>39</v>
      </c>
      <c r="C11" s="83" t="s">
        <v>37</v>
      </c>
      <c r="D11" s="42"/>
    </row>
    <row r="12" customFormat="false" ht="14.25" hidden="false" customHeight="false" outlineLevel="0" collapsed="false">
      <c r="A12" s="42" t="n">
        <v>4</v>
      </c>
      <c r="B12" s="83" t="s">
        <v>40</v>
      </c>
      <c r="C12" s="83" t="s">
        <v>37</v>
      </c>
      <c r="D12" s="42"/>
    </row>
    <row r="13" customFormat="false" ht="14.25" hidden="false" customHeight="false" outlineLevel="0" collapsed="false">
      <c r="A13" s="42" t="n">
        <v>5</v>
      </c>
      <c r="B13" s="83" t="s">
        <v>41</v>
      </c>
      <c r="C13" s="83" t="s">
        <v>37</v>
      </c>
      <c r="D13" s="42"/>
    </row>
    <row r="14" customFormat="false" ht="14.25" hidden="false" customHeight="false" outlineLevel="0" collapsed="false">
      <c r="A14" s="42" t="n">
        <v>6</v>
      </c>
      <c r="B14" s="83" t="s">
        <v>42</v>
      </c>
      <c r="C14" s="83" t="s">
        <v>37</v>
      </c>
      <c r="D14" s="42"/>
    </row>
    <row r="21" customFormat="false" ht="14.25" hidden="false" customHeight="false" outlineLevel="0" collapsed="false">
      <c r="A21" s="38" t="s">
        <v>43</v>
      </c>
      <c r="C21" s="38" t="s">
        <v>44</v>
      </c>
      <c r="E21" s="38" t="s">
        <v>45</v>
      </c>
    </row>
    <row r="22" customFormat="false" ht="14.25" hidden="false" customHeight="false" outlineLevel="0" collapsed="false">
      <c r="A22" s="38" t="n">
        <v>1</v>
      </c>
      <c r="C22" s="38" t="n">
        <v>1</v>
      </c>
      <c r="E22" s="84" t="n">
        <v>39052</v>
      </c>
    </row>
    <row r="23" customFormat="false" ht="14.25" hidden="false" customHeight="false" outlineLevel="0" collapsed="false">
      <c r="A23" s="38" t="n">
        <v>3</v>
      </c>
      <c r="C23" s="38" t="n">
        <v>2</v>
      </c>
      <c r="E23" s="84" t="n">
        <v>39053</v>
      </c>
    </row>
    <row r="24" customFormat="false" ht="14.25" hidden="false" customHeight="false" outlineLevel="0" collapsed="false">
      <c r="A24" s="38" t="n">
        <v>5</v>
      </c>
      <c r="C24" s="38" t="n">
        <v>4</v>
      </c>
      <c r="E24" s="84" t="n">
        <v>39054</v>
      </c>
    </row>
    <row r="25" customFormat="false" ht="14.25" hidden="false" customHeight="false" outlineLevel="0" collapsed="false">
      <c r="A25" s="38" t="n">
        <v>7</v>
      </c>
      <c r="C25" s="38" t="n">
        <v>8</v>
      </c>
      <c r="E25" s="84" t="n">
        <v>39055</v>
      </c>
    </row>
    <row r="26" customFormat="false" ht="14.25" hidden="false" customHeight="false" outlineLevel="0" collapsed="false">
      <c r="A26" s="38" t="n">
        <v>9</v>
      </c>
      <c r="C26" s="38" t="n">
        <v>16</v>
      </c>
      <c r="E26" s="84" t="n">
        <v>39056</v>
      </c>
    </row>
    <row r="27" customFormat="false" ht="14.25" hidden="false" customHeight="false" outlineLevel="0" collapsed="false">
      <c r="A27" s="38" t="n">
        <v>11</v>
      </c>
      <c r="C27" s="38" t="n">
        <v>32</v>
      </c>
      <c r="E27" s="84" t="n">
        <v>39057</v>
      </c>
    </row>
    <row r="28" customFormat="false" ht="14.25" hidden="false" customHeight="false" outlineLevel="0" collapsed="false">
      <c r="A28" s="38" t="n">
        <v>13</v>
      </c>
      <c r="C28" s="38" t="n">
        <v>64</v>
      </c>
      <c r="E28" s="84" t="n">
        <v>39058</v>
      </c>
    </row>
    <row r="29" customFormat="false" ht="14.25" hidden="false" customHeight="false" outlineLevel="0" collapsed="false">
      <c r="A29" s="38" t="n">
        <v>15</v>
      </c>
      <c r="C29" s="38" t="n">
        <v>128</v>
      </c>
      <c r="E29" s="84" t="n">
        <v>39059</v>
      </c>
    </row>
    <row r="30" customFormat="false" ht="14.25" hidden="false" customHeight="false" outlineLevel="0" collapsed="false">
      <c r="A30" s="38" t="n">
        <v>17</v>
      </c>
      <c r="C30" s="38"/>
      <c r="E30" s="84" t="n">
        <v>39060</v>
      </c>
      <c r="G30" s="85"/>
    </row>
    <row r="31" customFormat="false" ht="14.25" hidden="false" customHeight="false" outlineLevel="0" collapsed="false">
      <c r="A31" s="38" t="n">
        <v>19</v>
      </c>
      <c r="C31" s="38"/>
      <c r="E31" s="84" t="n">
        <v>39061</v>
      </c>
      <c r="G31" s="85"/>
    </row>
    <row r="32" customFormat="false" ht="14.25" hidden="false" customHeight="false" outlineLevel="0" collapsed="false">
      <c r="A32" s="38" t="n">
        <v>21</v>
      </c>
      <c r="C32" s="38"/>
      <c r="E32" s="84" t="n">
        <v>39062</v>
      </c>
    </row>
    <row r="33" customFormat="false" ht="14.25" hidden="false" customHeight="false" outlineLevel="0" collapsed="false">
      <c r="A33" s="38" t="n">
        <v>23</v>
      </c>
      <c r="C33" s="38"/>
      <c r="E33" s="84" t="n">
        <v>39063</v>
      </c>
    </row>
    <row r="34" customFormat="false" ht="14.25" hidden="false" customHeight="false" outlineLevel="0" collapsed="false">
      <c r="A34" s="38" t="n">
        <v>25</v>
      </c>
      <c r="C34" s="38"/>
      <c r="E34" s="84" t="n">
        <v>39064</v>
      </c>
    </row>
    <row r="35" customFormat="false" ht="14.25" hidden="false" customHeight="false" outlineLevel="0" collapsed="false">
      <c r="A35" s="38" t="n">
        <v>27</v>
      </c>
      <c r="C35" s="38"/>
      <c r="E35" s="84" t="n">
        <v>39065</v>
      </c>
    </row>
    <row r="36" customFormat="false" ht="14.25" hidden="false" customHeight="false" outlineLevel="0" collapsed="false">
      <c r="A36" s="38" t="n">
        <v>29</v>
      </c>
      <c r="C36" s="38"/>
      <c r="E36" s="84" t="n">
        <v>39066</v>
      </c>
    </row>
    <row r="37" customFormat="false" ht="14.25" hidden="false" customHeight="false" outlineLevel="0" collapsed="false">
      <c r="E37" s="84" t="n">
        <v>39067</v>
      </c>
    </row>
    <row r="38" customFormat="false" ht="14.25" hidden="false" customHeight="false" outlineLevel="0" collapsed="false">
      <c r="E38" s="84" t="n">
        <v>39068</v>
      </c>
    </row>
    <row r="39" customFormat="false" ht="14.25" hidden="false" customHeight="false" outlineLevel="0" collapsed="false">
      <c r="E39" s="84" t="n">
        <v>39069</v>
      </c>
    </row>
    <row r="40" customFormat="false" ht="14.25" hidden="false" customHeight="false" outlineLevel="0" collapsed="false">
      <c r="E40" s="84" t="n">
        <v>39070</v>
      </c>
    </row>
    <row r="41" customFormat="false" ht="14.25" hidden="false" customHeight="false" outlineLevel="0" collapsed="false">
      <c r="E41" s="84" t="n">
        <v>39071</v>
      </c>
    </row>
  </sheetData>
  <mergeCells count="1"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E1" s="86"/>
      <c r="F1" s="86"/>
      <c r="G1" s="86"/>
      <c r="H1" s="87"/>
      <c r="I1" s="88"/>
      <c r="J1" s="86"/>
      <c r="K1" s="88"/>
    </row>
    <row r="2" customFormat="false" ht="14.25" hidden="false" customHeight="false" outlineLevel="0" collapsed="false">
      <c r="E2" s="86"/>
      <c r="F2" s="86"/>
      <c r="G2" s="86"/>
      <c r="H2" s="87"/>
      <c r="I2" s="88"/>
      <c r="J2" s="86"/>
      <c r="K2" s="88"/>
    </row>
    <row r="3" customFormat="false" ht="14.25" hidden="false" customHeight="false" outlineLevel="0" collapsed="false">
      <c r="E3" s="86"/>
      <c r="F3" s="86"/>
      <c r="G3" s="86"/>
      <c r="H3" s="87"/>
      <c r="I3" s="88"/>
      <c r="J3" s="86"/>
      <c r="K3" s="88"/>
    </row>
    <row r="4" customFormat="false" ht="14.25" hidden="false" customHeight="false" outlineLevel="0" collapsed="false">
      <c r="E4" s="86"/>
      <c r="F4" s="86"/>
      <c r="G4" s="86"/>
      <c r="H4" s="87"/>
      <c r="I4" s="88"/>
      <c r="J4" s="86"/>
      <c r="K4" s="88"/>
    </row>
    <row r="5" customFormat="false" ht="15.75" hidden="false" customHeight="false" outlineLevel="0" collapsed="false">
      <c r="A5" s="89" t="s">
        <v>4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90"/>
    </row>
    <row r="6" customFormat="false" ht="14.25" hidden="false" customHeight="false" outlineLevel="0" collapsed="false">
      <c r="A6" s="91" t="s">
        <v>47</v>
      </c>
      <c r="B6" s="91" t="s">
        <v>48</v>
      </c>
      <c r="C6" s="91" t="s">
        <v>49</v>
      </c>
      <c r="D6" s="91" t="s">
        <v>50</v>
      </c>
      <c r="E6" s="92" t="s">
        <v>51</v>
      </c>
      <c r="F6" s="92" t="s">
        <v>52</v>
      </c>
      <c r="G6" s="92" t="s">
        <v>53</v>
      </c>
      <c r="H6" s="93" t="s">
        <v>54</v>
      </c>
      <c r="I6" s="93" t="s">
        <v>55</v>
      </c>
      <c r="J6" s="94" t="s">
        <v>56</v>
      </c>
      <c r="K6" s="93" t="s">
        <v>57</v>
      </c>
    </row>
    <row r="7" customFormat="false" ht="14.25" hidden="false" customHeight="false" outlineLevel="0" collapsed="false">
      <c r="A7" s="14" t="n">
        <v>1</v>
      </c>
      <c r="B7" s="95" t="s">
        <v>58</v>
      </c>
      <c r="C7" s="14" t="s">
        <v>59</v>
      </c>
      <c r="D7" s="95" t="s">
        <v>60</v>
      </c>
      <c r="E7" s="96" t="n">
        <v>2100</v>
      </c>
      <c r="F7" s="96" t="n">
        <v>230</v>
      </c>
      <c r="G7" s="96" t="n">
        <v>320</v>
      </c>
      <c r="H7" s="97" t="n">
        <v>18.46</v>
      </c>
      <c r="I7" s="98" t="n">
        <v>78.35</v>
      </c>
      <c r="J7" s="96" t="n">
        <v>10</v>
      </c>
      <c r="K7" s="99" t="n">
        <f aca="false">E7+F7+G7-H7-I7-J7</f>
        <v>2543.19</v>
      </c>
    </row>
    <row r="8" customFormat="false" ht="14.25" hidden="false" customHeight="false" outlineLevel="0" collapsed="false">
      <c r="A8" s="100" t="n">
        <v>2</v>
      </c>
      <c r="B8" s="95" t="s">
        <v>61</v>
      </c>
      <c r="C8" s="14" t="s">
        <v>62</v>
      </c>
      <c r="D8" s="95" t="s">
        <v>63</v>
      </c>
      <c r="E8" s="101" t="n">
        <v>1800</v>
      </c>
      <c r="F8" s="101" t="n">
        <v>200</v>
      </c>
      <c r="G8" s="101" t="n">
        <v>300</v>
      </c>
      <c r="H8" s="102" t="n">
        <v>26.38</v>
      </c>
      <c r="I8" s="103" t="n">
        <v>80.45</v>
      </c>
      <c r="J8" s="101" t="n">
        <v>10</v>
      </c>
      <c r="K8" s="99" t="n">
        <f aca="false">E8+F8+G8-H8-I8-J8</f>
        <v>2183.17</v>
      </c>
    </row>
    <row r="9" customFormat="false" ht="14.25" hidden="false" customHeight="false" outlineLevel="0" collapsed="false">
      <c r="A9" s="14" t="n">
        <v>3</v>
      </c>
      <c r="B9" s="95" t="s">
        <v>64</v>
      </c>
      <c r="C9" s="14" t="s">
        <v>59</v>
      </c>
      <c r="D9" s="95" t="s">
        <v>65</v>
      </c>
      <c r="E9" s="96" t="n">
        <v>1400</v>
      </c>
      <c r="F9" s="96" t="n">
        <v>160</v>
      </c>
      <c r="G9" s="96" t="n">
        <v>250</v>
      </c>
      <c r="H9" s="97" t="n">
        <v>16.29</v>
      </c>
      <c r="I9" s="98" t="n">
        <v>68.89</v>
      </c>
      <c r="J9" s="96" t="n">
        <v>10</v>
      </c>
      <c r="K9" s="99" t="n">
        <f aca="false">E9+F9+G9-H9-I9-J9</f>
        <v>1714.82</v>
      </c>
    </row>
    <row r="10" customFormat="false" ht="14.25" hidden="false" customHeight="false" outlineLevel="0" collapsed="false">
      <c r="A10" s="14" t="n">
        <v>4</v>
      </c>
      <c r="B10" s="95" t="s">
        <v>66</v>
      </c>
      <c r="C10" s="14" t="s">
        <v>59</v>
      </c>
      <c r="D10" s="95" t="s">
        <v>60</v>
      </c>
      <c r="E10" s="96" t="n">
        <v>2000</v>
      </c>
      <c r="F10" s="96" t="n">
        <v>220</v>
      </c>
      <c r="G10" s="96" t="n">
        <v>310</v>
      </c>
      <c r="H10" s="97" t="n">
        <v>16.86</v>
      </c>
      <c r="I10" s="98" t="n">
        <v>75.65</v>
      </c>
      <c r="J10" s="96" t="n">
        <v>10</v>
      </c>
      <c r="K10" s="99" t="n">
        <f aca="false">E10+F10+G10-H10-I10-J10</f>
        <v>2427.49</v>
      </c>
    </row>
    <row r="11" customFormat="false" ht="14.25" hidden="false" customHeight="false" outlineLevel="0" collapsed="false">
      <c r="A11" s="14" t="n">
        <v>5</v>
      </c>
      <c r="B11" s="95" t="s">
        <v>67</v>
      </c>
      <c r="C11" s="14" t="s">
        <v>62</v>
      </c>
      <c r="D11" s="95" t="s">
        <v>63</v>
      </c>
      <c r="E11" s="96" t="n">
        <v>1700</v>
      </c>
      <c r="F11" s="96" t="n">
        <v>190</v>
      </c>
      <c r="G11" s="96" t="n">
        <v>290</v>
      </c>
      <c r="H11" s="97" t="n">
        <v>13.52</v>
      </c>
      <c r="I11" s="98" t="n">
        <v>65.34</v>
      </c>
      <c r="J11" s="96" t="n">
        <v>10</v>
      </c>
      <c r="K11" s="99" t="n">
        <f aca="false">E11+F11+G11-H11-I11-J11</f>
        <v>2091.14</v>
      </c>
    </row>
    <row r="12" customFormat="false" ht="14.25" hidden="false" customHeight="false" outlineLevel="0" collapsed="false">
      <c r="A12" s="14" t="n">
        <v>6</v>
      </c>
      <c r="B12" s="95" t="s">
        <v>68</v>
      </c>
      <c r="C12" s="14" t="s">
        <v>59</v>
      </c>
      <c r="D12" s="95" t="s">
        <v>65</v>
      </c>
      <c r="E12" s="96" t="n">
        <v>1500</v>
      </c>
      <c r="F12" s="96" t="n">
        <v>150</v>
      </c>
      <c r="G12" s="96" t="n">
        <v>260</v>
      </c>
      <c r="H12" s="97" t="n">
        <v>18.49</v>
      </c>
      <c r="I12" s="98" t="n">
        <v>72.16</v>
      </c>
      <c r="J12" s="96" t="n">
        <v>10</v>
      </c>
      <c r="K12" s="99" t="n">
        <f aca="false">E12+F12+G12-H12-I12-J12</f>
        <v>1809.35</v>
      </c>
    </row>
    <row r="13" customFormat="false" ht="14.25" hidden="false" customHeight="false" outlineLevel="0" collapsed="false">
      <c r="A13" s="14" t="n">
        <v>7</v>
      </c>
      <c r="B13" s="95" t="s">
        <v>69</v>
      </c>
      <c r="C13" s="14" t="s">
        <v>59</v>
      </c>
      <c r="D13" s="95" t="s">
        <v>65</v>
      </c>
      <c r="E13" s="96" t="n">
        <v>1400</v>
      </c>
      <c r="F13" s="96" t="n">
        <v>150</v>
      </c>
      <c r="G13" s="96" t="n">
        <v>270</v>
      </c>
      <c r="H13" s="97" t="n">
        <v>14.58</v>
      </c>
      <c r="I13" s="98" t="n">
        <v>65.59</v>
      </c>
      <c r="J13" s="96" t="n">
        <v>10</v>
      </c>
      <c r="K13" s="99" t="n">
        <f aca="false">E13+F13+G13-H13-I13-J13</f>
        <v>1729.83</v>
      </c>
    </row>
    <row r="14" customFormat="false" ht="14.25" hidden="false" customHeight="false" outlineLevel="0" collapsed="false">
      <c r="A14" s="14" t="n">
        <v>8</v>
      </c>
      <c r="B14" s="95" t="s">
        <v>70</v>
      </c>
      <c r="C14" s="14" t="s">
        <v>59</v>
      </c>
      <c r="D14" s="95" t="s">
        <v>60</v>
      </c>
      <c r="E14" s="96" t="n">
        <v>2300</v>
      </c>
      <c r="F14" s="96" t="n">
        <v>230</v>
      </c>
      <c r="G14" s="96" t="n">
        <v>330</v>
      </c>
      <c r="H14" s="97" t="n">
        <v>20.58</v>
      </c>
      <c r="I14" s="98" t="n">
        <v>74.59</v>
      </c>
      <c r="J14" s="96" t="n">
        <v>10</v>
      </c>
      <c r="K14" s="99" t="n">
        <f aca="false">E14+F14+G14-H14-I14-J14</f>
        <v>2754.83</v>
      </c>
    </row>
    <row r="15" customFormat="false" ht="14.25" hidden="false" customHeight="false" outlineLevel="0" collapsed="false">
      <c r="A15" s="14" t="n">
        <v>9</v>
      </c>
      <c r="B15" s="95" t="s">
        <v>71</v>
      </c>
      <c r="C15" s="14" t="s">
        <v>62</v>
      </c>
      <c r="D15" s="95" t="s">
        <v>60</v>
      </c>
      <c r="E15" s="96" t="n">
        <v>2100</v>
      </c>
      <c r="F15" s="96" t="n">
        <v>210</v>
      </c>
      <c r="G15" s="96" t="n">
        <v>320</v>
      </c>
      <c r="H15" s="97" t="n">
        <v>19.25</v>
      </c>
      <c r="I15" s="98" t="n">
        <v>68.27</v>
      </c>
      <c r="J15" s="96" t="n">
        <v>10</v>
      </c>
      <c r="K15" s="99" t="n">
        <f aca="false">E15+F15+G15-H15-I15-J15</f>
        <v>2532.48</v>
      </c>
    </row>
    <row r="16" customFormat="false" ht="14.25" hidden="false" customHeight="false" outlineLevel="0" collapsed="false">
      <c r="A16" s="14" t="n">
        <v>10</v>
      </c>
      <c r="B16" s="95" t="s">
        <v>72</v>
      </c>
      <c r="C16" s="14" t="s">
        <v>62</v>
      </c>
      <c r="D16" s="95" t="s">
        <v>63</v>
      </c>
      <c r="E16" s="96" t="n">
        <v>1900</v>
      </c>
      <c r="F16" s="96" t="n">
        <v>180</v>
      </c>
      <c r="G16" s="96" t="n">
        <v>300</v>
      </c>
      <c r="H16" s="97" t="n">
        <v>15.76</v>
      </c>
      <c r="I16" s="98" t="n">
        <v>73.28</v>
      </c>
      <c r="J16" s="96" t="n">
        <v>10</v>
      </c>
      <c r="K16" s="99" t="n">
        <f aca="false">E16+F16+G16-H16-I16-J16</f>
        <v>2280.96</v>
      </c>
    </row>
    <row r="17" customFormat="false" ht="14.25" hidden="false" customHeight="false" outlineLevel="0" collapsed="false">
      <c r="A17" s="14" t="n">
        <v>11</v>
      </c>
      <c r="B17" s="95" t="s">
        <v>73</v>
      </c>
      <c r="C17" s="14" t="s">
        <v>59</v>
      </c>
      <c r="D17" s="95" t="s">
        <v>65</v>
      </c>
      <c r="E17" s="96" t="n">
        <v>1300</v>
      </c>
      <c r="F17" s="96" t="n">
        <v>160</v>
      </c>
      <c r="G17" s="96" t="n">
        <v>250</v>
      </c>
      <c r="H17" s="97" t="n">
        <v>17.37</v>
      </c>
      <c r="I17" s="98" t="n">
        <v>76.46</v>
      </c>
      <c r="J17" s="96" t="n">
        <v>10</v>
      </c>
      <c r="K17" s="99" t="n">
        <f aca="false">E17+F17+G17-H17-I17-J17</f>
        <v>1606.17</v>
      </c>
    </row>
    <row r="18" customFormat="false" ht="14.25" hidden="false" customHeight="false" outlineLevel="0" collapsed="false">
      <c r="A18" s="14" t="n">
        <v>12</v>
      </c>
      <c r="B18" s="95" t="s">
        <v>74</v>
      </c>
      <c r="C18" s="14" t="s">
        <v>62</v>
      </c>
      <c r="D18" s="95" t="s">
        <v>60</v>
      </c>
      <c r="E18" s="96" t="n">
        <v>2300</v>
      </c>
      <c r="F18" s="96" t="n">
        <v>220</v>
      </c>
      <c r="G18" s="96" t="n">
        <v>310</v>
      </c>
      <c r="H18" s="97" t="n">
        <v>16.48</v>
      </c>
      <c r="I18" s="98" t="n">
        <v>74.83</v>
      </c>
      <c r="J18" s="96" t="n">
        <v>10</v>
      </c>
      <c r="K18" s="99" t="n">
        <f aca="false">E18+F18+G18-H18-I18-J18</f>
        <v>2728.69</v>
      </c>
    </row>
    <row r="19" customFormat="false" ht="14.25" hidden="false" customHeight="false" outlineLevel="0" collapsed="false">
      <c r="A19" s="14" t="n">
        <v>13</v>
      </c>
      <c r="B19" s="95" t="s">
        <v>75</v>
      </c>
      <c r="C19" s="14" t="s">
        <v>59</v>
      </c>
      <c r="D19" s="95" t="s">
        <v>65</v>
      </c>
      <c r="E19" s="96" t="n">
        <v>1400</v>
      </c>
      <c r="F19" s="96" t="n">
        <v>150</v>
      </c>
      <c r="G19" s="96" t="n">
        <v>260</v>
      </c>
      <c r="H19" s="97" t="n">
        <v>12.81</v>
      </c>
      <c r="I19" s="98" t="n">
        <v>67.45</v>
      </c>
      <c r="J19" s="96" t="n">
        <v>10</v>
      </c>
      <c r="K19" s="99" t="n">
        <f aca="false">E19+F19+G19-H19-I19-J19</f>
        <v>1719.74</v>
      </c>
    </row>
    <row r="20" customFormat="false" ht="14.25" hidden="false" customHeight="false" outlineLevel="0" collapsed="false">
      <c r="A20" s="14" t="n">
        <v>14</v>
      </c>
      <c r="B20" s="95" t="s">
        <v>76</v>
      </c>
      <c r="C20" s="14" t="s">
        <v>62</v>
      </c>
      <c r="D20" s="95" t="s">
        <v>63</v>
      </c>
      <c r="E20" s="96" t="n">
        <v>1800</v>
      </c>
      <c r="F20" s="96" t="n">
        <v>190</v>
      </c>
      <c r="G20" s="96" t="n">
        <v>290</v>
      </c>
      <c r="H20" s="97" t="n">
        <v>16.28</v>
      </c>
      <c r="I20" s="98" t="n">
        <v>70.68</v>
      </c>
      <c r="J20" s="96" t="n">
        <v>10</v>
      </c>
      <c r="K20" s="99" t="n">
        <f aca="false">E20+F20+G20-H20-I20-J20</f>
        <v>2183.04</v>
      </c>
    </row>
    <row r="21" customFormat="false" ht="14.25" hidden="false" customHeight="false" outlineLevel="0" collapsed="false">
      <c r="A21" s="14" t="n">
        <v>15</v>
      </c>
      <c r="B21" s="95" t="s">
        <v>77</v>
      </c>
      <c r="C21" s="14" t="s">
        <v>59</v>
      </c>
      <c r="D21" s="95" t="s">
        <v>65</v>
      </c>
      <c r="E21" s="96" t="n">
        <v>1400</v>
      </c>
      <c r="F21" s="96" t="n">
        <v>140</v>
      </c>
      <c r="G21" s="96" t="n">
        <v>250</v>
      </c>
      <c r="H21" s="97" t="n">
        <v>16.78</v>
      </c>
      <c r="I21" s="98" t="n">
        <v>74.58</v>
      </c>
      <c r="J21" s="96" t="n">
        <v>10</v>
      </c>
      <c r="K21" s="99" t="n">
        <f aca="false">E21+F21+G21-H21-I21-J21</f>
        <v>1688.64</v>
      </c>
    </row>
    <row r="22" customFormat="false" ht="14.25" hidden="false" customHeight="false" outlineLevel="0" collapsed="false">
      <c r="A22" s="14" t="n">
        <v>16</v>
      </c>
      <c r="B22" s="95" t="s">
        <v>78</v>
      </c>
      <c r="C22" s="14" t="s">
        <v>59</v>
      </c>
      <c r="D22" s="95" t="s">
        <v>63</v>
      </c>
      <c r="E22" s="96" t="n">
        <v>1700</v>
      </c>
      <c r="F22" s="96" t="n">
        <v>170</v>
      </c>
      <c r="G22" s="96" t="n">
        <v>290</v>
      </c>
      <c r="H22" s="97" t="n">
        <v>18</v>
      </c>
      <c r="I22" s="98" t="n">
        <v>69.26</v>
      </c>
      <c r="J22" s="96" t="n">
        <v>10</v>
      </c>
      <c r="K22" s="99" t="n">
        <f aca="false">E22+F22+G22-H22-I22-J22</f>
        <v>2062.74</v>
      </c>
    </row>
    <row r="23" customFormat="false" ht="14.25" hidden="false" customHeight="false" outlineLevel="0" collapsed="false">
      <c r="A23" s="14" t="n">
        <v>17</v>
      </c>
      <c r="B23" s="95" t="s">
        <v>79</v>
      </c>
      <c r="C23" s="14" t="s">
        <v>59</v>
      </c>
      <c r="D23" s="95" t="s">
        <v>60</v>
      </c>
      <c r="E23" s="96" t="n">
        <v>2300</v>
      </c>
      <c r="F23" s="96" t="n">
        <v>230</v>
      </c>
      <c r="G23" s="96" t="n">
        <v>330</v>
      </c>
      <c r="H23" s="97" t="n">
        <v>17.23</v>
      </c>
      <c r="I23" s="98" t="n">
        <v>67.49</v>
      </c>
      <c r="J23" s="96" t="n">
        <v>10</v>
      </c>
      <c r="K23" s="99" t="n">
        <f aca="false">E23+F23+G23-H23-I23-J23</f>
        <v>2765.28</v>
      </c>
    </row>
    <row r="24" customFormat="false" ht="14.25" hidden="false" customHeight="false" outlineLevel="0" collapsed="false">
      <c r="A24" s="14" t="n">
        <v>18</v>
      </c>
      <c r="B24" s="95" t="s">
        <v>80</v>
      </c>
      <c r="C24" s="14" t="s">
        <v>62</v>
      </c>
      <c r="D24" s="95" t="s">
        <v>63</v>
      </c>
      <c r="E24" s="96" t="n">
        <v>1900</v>
      </c>
      <c r="F24" s="96" t="n">
        <v>190</v>
      </c>
      <c r="G24" s="96" t="n">
        <v>300</v>
      </c>
      <c r="H24" s="97" t="n">
        <v>22.53</v>
      </c>
      <c r="I24" s="98" t="n">
        <v>68.53</v>
      </c>
      <c r="J24" s="96" t="n">
        <v>10</v>
      </c>
      <c r="K24" s="99" t="n">
        <f aca="false">E24+F24+G24-H24-I24-J24</f>
        <v>2288.94</v>
      </c>
    </row>
    <row r="25" customFormat="false" ht="14.25" hidden="false" customHeight="false" outlineLevel="0" collapsed="false">
      <c r="A25" s="14" t="n">
        <v>19</v>
      </c>
      <c r="B25" s="95" t="s">
        <v>81</v>
      </c>
      <c r="C25" s="14" t="s">
        <v>62</v>
      </c>
      <c r="D25" s="95" t="s">
        <v>60</v>
      </c>
      <c r="E25" s="96" t="n">
        <v>2200</v>
      </c>
      <c r="F25" s="96" t="n">
        <v>220</v>
      </c>
      <c r="G25" s="96" t="n">
        <v>320</v>
      </c>
      <c r="H25" s="97" t="n">
        <v>19.83</v>
      </c>
      <c r="I25" s="98" t="n">
        <v>67.48</v>
      </c>
      <c r="J25" s="96" t="n">
        <v>10</v>
      </c>
      <c r="K25" s="99" t="n">
        <f aca="false">E25+F25+G25-H25-I25-J25</f>
        <v>2642.69</v>
      </c>
    </row>
    <row r="26" customFormat="false" ht="14.25" hidden="false" customHeight="false" outlineLevel="0" collapsed="false">
      <c r="A26" s="14" t="n">
        <v>20</v>
      </c>
      <c r="B26" s="95" t="s">
        <v>82</v>
      </c>
      <c r="C26" s="14" t="s">
        <v>62</v>
      </c>
      <c r="D26" s="95" t="s">
        <v>63</v>
      </c>
      <c r="E26" s="96" t="n">
        <v>1700</v>
      </c>
      <c r="F26" s="96" t="n">
        <v>180</v>
      </c>
      <c r="G26" s="96" t="n">
        <v>290</v>
      </c>
      <c r="H26" s="97" t="n">
        <v>24.87</v>
      </c>
      <c r="I26" s="98" t="n">
        <v>76.49</v>
      </c>
      <c r="J26" s="96" t="n">
        <v>10</v>
      </c>
      <c r="K26" s="99" t="n">
        <f aca="false">E26+F26+G26-H26-I26-J26</f>
        <v>2058.64</v>
      </c>
    </row>
    <row r="27" customFormat="false" ht="14.25" hidden="false" customHeight="false" outlineLevel="0" collapsed="false">
      <c r="A27" s="14" t="n">
        <v>21</v>
      </c>
      <c r="B27" s="95" t="s">
        <v>83</v>
      </c>
      <c r="C27" s="14" t="s">
        <v>59</v>
      </c>
      <c r="D27" s="95" t="s">
        <v>65</v>
      </c>
      <c r="E27" s="96" t="n">
        <v>1300</v>
      </c>
      <c r="F27" s="96" t="n">
        <v>160</v>
      </c>
      <c r="G27" s="96" t="n">
        <v>250</v>
      </c>
      <c r="H27" s="97" t="n">
        <v>17.37</v>
      </c>
      <c r="I27" s="98" t="n">
        <v>76.46</v>
      </c>
      <c r="J27" s="96" t="n">
        <v>10</v>
      </c>
      <c r="K27" s="99" t="n">
        <f aca="false">E27+F27+G27-H27-I27-J27</f>
        <v>1606.17</v>
      </c>
    </row>
    <row r="28" customFormat="false" ht="14.25" hidden="false" customHeight="false" outlineLevel="0" collapsed="false">
      <c r="A28" s="100" t="n">
        <v>22</v>
      </c>
      <c r="B28" s="95" t="s">
        <v>84</v>
      </c>
      <c r="C28" s="14" t="s">
        <v>62</v>
      </c>
      <c r="D28" s="95" t="s">
        <v>63</v>
      </c>
      <c r="E28" s="96" t="n">
        <v>1900</v>
      </c>
      <c r="F28" s="96" t="n">
        <v>190</v>
      </c>
      <c r="G28" s="96" t="n">
        <v>300</v>
      </c>
      <c r="H28" s="97" t="n">
        <v>22.53</v>
      </c>
      <c r="I28" s="98" t="n">
        <v>68.53</v>
      </c>
      <c r="J28" s="96" t="n">
        <v>10</v>
      </c>
      <c r="K28" s="99" t="n">
        <f aca="false">E28+F28+G28-H28-I28-J28</f>
        <v>2288.94</v>
      </c>
    </row>
    <row r="29" customFormat="false" ht="14.25" hidden="false" customHeight="false" outlineLevel="0" collapsed="false">
      <c r="A29" s="14" t="n">
        <v>23</v>
      </c>
      <c r="B29" s="95" t="s">
        <v>85</v>
      </c>
      <c r="C29" s="14" t="s">
        <v>59</v>
      </c>
      <c r="D29" s="95" t="s">
        <v>63</v>
      </c>
      <c r="E29" s="96" t="n">
        <v>1500</v>
      </c>
      <c r="F29" s="96" t="n">
        <v>170</v>
      </c>
      <c r="G29" s="96" t="n">
        <v>290</v>
      </c>
      <c r="H29" s="97" t="n">
        <v>18</v>
      </c>
      <c r="I29" s="98" t="n">
        <v>69.26</v>
      </c>
      <c r="J29" s="96" t="n">
        <v>10</v>
      </c>
      <c r="K29" s="99" t="n">
        <f aca="false">E29+F29+G29-H29-I29-J29</f>
        <v>1862.74</v>
      </c>
    </row>
    <row r="30" customFormat="false" ht="14.25" hidden="false" customHeight="false" outlineLevel="0" collapsed="false">
      <c r="A30" s="14" t="n">
        <v>24</v>
      </c>
      <c r="B30" s="95" t="s">
        <v>86</v>
      </c>
      <c r="C30" s="14" t="s">
        <v>62</v>
      </c>
      <c r="D30" s="95" t="s">
        <v>63</v>
      </c>
      <c r="E30" s="96" t="n">
        <v>1800</v>
      </c>
      <c r="F30" s="96" t="n">
        <v>190</v>
      </c>
      <c r="G30" s="96" t="n">
        <v>290</v>
      </c>
      <c r="H30" s="97" t="n">
        <v>13.52</v>
      </c>
      <c r="I30" s="98" t="n">
        <v>65.34</v>
      </c>
      <c r="J30" s="96" t="n">
        <v>10</v>
      </c>
      <c r="K30" s="99" t="n">
        <f aca="false">E30+F30+G30-H30-I30-J30</f>
        <v>2191.14</v>
      </c>
    </row>
    <row r="31" customFormat="false" ht="14.25" hidden="false" customHeight="false" outlineLevel="0" collapsed="false">
      <c r="A31" s="14" t="n">
        <v>25</v>
      </c>
      <c r="B31" s="95" t="s">
        <v>87</v>
      </c>
      <c r="C31" s="14" t="s">
        <v>62</v>
      </c>
      <c r="D31" s="95" t="s">
        <v>60</v>
      </c>
      <c r="E31" s="96" t="n">
        <v>2100</v>
      </c>
      <c r="F31" s="96" t="n">
        <v>210</v>
      </c>
      <c r="G31" s="96" t="n">
        <v>320</v>
      </c>
      <c r="H31" s="97" t="n">
        <v>19.25</v>
      </c>
      <c r="I31" s="98" t="n">
        <v>68.27</v>
      </c>
      <c r="J31" s="96" t="n">
        <v>10</v>
      </c>
      <c r="K31" s="99" t="n">
        <f aca="false">E31+F31+G31-H31-I31-J31</f>
        <v>2532.48</v>
      </c>
    </row>
    <row r="32" customFormat="false" ht="14.25" hidden="false" customHeight="false" outlineLevel="0" collapsed="false">
      <c r="A32" s="14" t="n">
        <v>26</v>
      </c>
      <c r="B32" s="95" t="s">
        <v>88</v>
      </c>
      <c r="C32" s="14" t="s">
        <v>59</v>
      </c>
      <c r="D32" s="95" t="s">
        <v>65</v>
      </c>
      <c r="E32" s="96" t="n">
        <v>1400</v>
      </c>
      <c r="F32" s="96" t="n">
        <v>150</v>
      </c>
      <c r="G32" s="96" t="n">
        <v>260</v>
      </c>
      <c r="H32" s="97" t="n">
        <v>12.81</v>
      </c>
      <c r="I32" s="98" t="n">
        <v>67.45</v>
      </c>
      <c r="J32" s="96" t="n">
        <v>10</v>
      </c>
      <c r="K32" s="99" t="n">
        <f aca="false">E32+F32+G32-H32-I32-J32</f>
        <v>1719.74</v>
      </c>
    </row>
    <row r="33" customFormat="false" ht="14.25" hidden="false" customHeight="false" outlineLevel="0" collapsed="false">
      <c r="A33" s="14" t="n">
        <v>27</v>
      </c>
      <c r="B33" s="95" t="s">
        <v>89</v>
      </c>
      <c r="C33" s="14" t="s">
        <v>62</v>
      </c>
      <c r="D33" s="95" t="s">
        <v>63</v>
      </c>
      <c r="E33" s="96" t="n">
        <v>1800</v>
      </c>
      <c r="F33" s="96" t="n">
        <v>190</v>
      </c>
      <c r="G33" s="96" t="n">
        <v>290</v>
      </c>
      <c r="H33" s="97" t="n">
        <v>16.28</v>
      </c>
      <c r="I33" s="98" t="n">
        <v>70.68</v>
      </c>
      <c r="J33" s="96" t="n">
        <v>10</v>
      </c>
      <c r="K33" s="99" t="n">
        <f aca="false">E33+F33+G33-H33-I33-J33</f>
        <v>2183.04</v>
      </c>
    </row>
    <row r="34" customFormat="false" ht="14.25" hidden="false" customHeight="false" outlineLevel="0" collapsed="false">
      <c r="A34" s="14" t="n">
        <v>28</v>
      </c>
      <c r="B34" s="95" t="s">
        <v>90</v>
      </c>
      <c r="C34" s="14" t="s">
        <v>59</v>
      </c>
      <c r="D34" s="95" t="s">
        <v>65</v>
      </c>
      <c r="E34" s="96" t="n">
        <v>1400</v>
      </c>
      <c r="F34" s="96" t="n">
        <v>140</v>
      </c>
      <c r="G34" s="96" t="n">
        <v>250</v>
      </c>
      <c r="H34" s="97" t="n">
        <v>16.78</v>
      </c>
      <c r="I34" s="98" t="n">
        <v>74.58</v>
      </c>
      <c r="J34" s="96" t="n">
        <v>10</v>
      </c>
      <c r="K34" s="99" t="n">
        <f aca="false">E34+F34+G34-H34-I34-J34</f>
        <v>1688.64</v>
      </c>
    </row>
    <row r="35" customFormat="false" ht="14.25" hidden="false" customHeight="false" outlineLevel="0" collapsed="false">
      <c r="A35" s="14" t="n">
        <v>29</v>
      </c>
      <c r="B35" s="95" t="s">
        <v>91</v>
      </c>
      <c r="C35" s="14" t="s">
        <v>59</v>
      </c>
      <c r="D35" s="95" t="s">
        <v>65</v>
      </c>
      <c r="E35" s="96" t="n">
        <v>1400</v>
      </c>
      <c r="F35" s="96" t="n">
        <v>160</v>
      </c>
      <c r="G35" s="96" t="n">
        <v>250</v>
      </c>
      <c r="H35" s="97" t="n">
        <v>16.29</v>
      </c>
      <c r="I35" s="98" t="n">
        <v>68.89</v>
      </c>
      <c r="J35" s="96" t="n">
        <v>10</v>
      </c>
      <c r="K35" s="99" t="n">
        <f aca="false">E35+F35+G35-H35-I35-J35</f>
        <v>1714.82</v>
      </c>
    </row>
    <row r="36" customFormat="false" ht="14.25" hidden="false" customHeight="false" outlineLevel="0" collapsed="false">
      <c r="A36" s="14" t="n">
        <v>30</v>
      </c>
      <c r="B36" s="95" t="s">
        <v>92</v>
      </c>
      <c r="C36" s="14" t="s">
        <v>59</v>
      </c>
      <c r="D36" s="95" t="s">
        <v>60</v>
      </c>
      <c r="E36" s="96" t="n">
        <v>2100</v>
      </c>
      <c r="F36" s="96" t="n">
        <v>230</v>
      </c>
      <c r="G36" s="96" t="n">
        <v>330</v>
      </c>
      <c r="H36" s="97" t="n">
        <v>17.23</v>
      </c>
      <c r="I36" s="98" t="n">
        <v>67.49</v>
      </c>
      <c r="J36" s="96" t="n">
        <v>10</v>
      </c>
      <c r="K36" s="99" t="n">
        <f aca="false">E36+F36+G36-H36-I36-J36</f>
        <v>2565.28</v>
      </c>
    </row>
    <row r="37" customFormat="false" ht="14.25" hidden="false" customHeight="false" outlineLevel="0" collapsed="false">
      <c r="A37" s="14" t="n">
        <v>31</v>
      </c>
      <c r="B37" s="95" t="s">
        <v>93</v>
      </c>
      <c r="C37" s="14" t="s">
        <v>59</v>
      </c>
      <c r="D37" s="95" t="s">
        <v>60</v>
      </c>
      <c r="E37" s="96" t="n">
        <v>2000</v>
      </c>
      <c r="F37" s="96" t="n">
        <v>220</v>
      </c>
      <c r="G37" s="96" t="n">
        <v>310</v>
      </c>
      <c r="H37" s="97" t="n">
        <v>16.86</v>
      </c>
      <c r="I37" s="98" t="n">
        <v>75.65</v>
      </c>
      <c r="J37" s="96" t="n">
        <v>10</v>
      </c>
      <c r="K37" s="99" t="n">
        <f aca="false">E37+F37+G37-H37-I37-J37</f>
        <v>2427.49</v>
      </c>
    </row>
    <row r="38" customFormat="false" ht="14.25" hidden="false" customHeight="false" outlineLevel="0" collapsed="false">
      <c r="A38" s="14" t="n">
        <v>32</v>
      </c>
      <c r="B38" s="95" t="s">
        <v>94</v>
      </c>
      <c r="C38" s="14" t="s">
        <v>59</v>
      </c>
      <c r="D38" s="95" t="s">
        <v>60</v>
      </c>
      <c r="E38" s="96" t="n">
        <v>2200</v>
      </c>
      <c r="F38" s="96" t="n">
        <v>230</v>
      </c>
      <c r="G38" s="96" t="n">
        <v>330</v>
      </c>
      <c r="H38" s="97" t="n">
        <v>20.58</v>
      </c>
      <c r="I38" s="98" t="n">
        <v>74.59</v>
      </c>
      <c r="J38" s="96" t="n">
        <v>10</v>
      </c>
      <c r="K38" s="99" t="n">
        <f aca="false">E38+F38+G38-H38-I38-J38</f>
        <v>2654.83</v>
      </c>
    </row>
    <row r="39" customFormat="false" ht="14.25" hidden="false" customHeight="false" outlineLevel="0" collapsed="false">
      <c r="A39" s="14" t="n">
        <v>33</v>
      </c>
      <c r="B39" s="95" t="s">
        <v>95</v>
      </c>
      <c r="C39" s="14" t="s">
        <v>59</v>
      </c>
      <c r="D39" s="95" t="s">
        <v>65</v>
      </c>
      <c r="E39" s="96" t="n">
        <v>1500</v>
      </c>
      <c r="F39" s="96" t="n">
        <v>150</v>
      </c>
      <c r="G39" s="96" t="n">
        <v>260</v>
      </c>
      <c r="H39" s="97" t="n">
        <v>18.49</v>
      </c>
      <c r="I39" s="98" t="n">
        <v>72.16</v>
      </c>
      <c r="J39" s="96" t="n">
        <v>10</v>
      </c>
      <c r="K39" s="99" t="n">
        <f aca="false">E39+F39+G39-H39-I39-J39</f>
        <v>1809.35</v>
      </c>
    </row>
    <row r="40" customFormat="false" ht="14.25" hidden="false" customHeight="false" outlineLevel="0" collapsed="false">
      <c r="A40" s="14" t="n">
        <v>34</v>
      </c>
      <c r="B40" s="95" t="s">
        <v>96</v>
      </c>
      <c r="C40" s="14" t="s">
        <v>62</v>
      </c>
      <c r="D40" s="95" t="s">
        <v>60</v>
      </c>
      <c r="E40" s="96" t="n">
        <v>2200</v>
      </c>
      <c r="F40" s="96" t="n">
        <v>220</v>
      </c>
      <c r="G40" s="96" t="n">
        <v>320</v>
      </c>
      <c r="H40" s="97" t="n">
        <v>19.83</v>
      </c>
      <c r="I40" s="98" t="n">
        <v>67.48</v>
      </c>
      <c r="J40" s="96" t="n">
        <v>10</v>
      </c>
      <c r="K40" s="99" t="n">
        <f aca="false">E40+F40+G40-H40-I40-J40</f>
        <v>2642.69</v>
      </c>
    </row>
    <row r="41" customFormat="false" ht="14.25" hidden="false" customHeight="false" outlineLevel="0" collapsed="false">
      <c r="A41" s="14" t="n">
        <v>35</v>
      </c>
      <c r="B41" s="95" t="s">
        <v>97</v>
      </c>
      <c r="C41" s="14" t="s">
        <v>59</v>
      </c>
      <c r="D41" s="95" t="s">
        <v>65</v>
      </c>
      <c r="E41" s="96" t="n">
        <v>1400</v>
      </c>
      <c r="F41" s="96" t="n">
        <v>150</v>
      </c>
      <c r="G41" s="96" t="n">
        <v>270</v>
      </c>
      <c r="H41" s="97" t="n">
        <v>14.58</v>
      </c>
      <c r="I41" s="98" t="n">
        <v>65.59</v>
      </c>
      <c r="J41" s="96" t="n">
        <v>10</v>
      </c>
      <c r="K41" s="99" t="n">
        <f aca="false">E41+F41+G41-H41-I41-J41</f>
        <v>1729.83</v>
      </c>
    </row>
    <row r="42" customFormat="false" ht="14.25" hidden="false" customHeight="false" outlineLevel="0" collapsed="false">
      <c r="A42" s="14" t="n">
        <v>36</v>
      </c>
      <c r="B42" s="95" t="s">
        <v>98</v>
      </c>
      <c r="C42" s="14" t="s">
        <v>62</v>
      </c>
      <c r="D42" s="95" t="s">
        <v>63</v>
      </c>
      <c r="E42" s="96" t="n">
        <v>1900</v>
      </c>
      <c r="F42" s="96" t="n">
        <v>180</v>
      </c>
      <c r="G42" s="96" t="n">
        <v>300</v>
      </c>
      <c r="H42" s="97" t="n">
        <v>15.76</v>
      </c>
      <c r="I42" s="98" t="n">
        <v>73.28</v>
      </c>
      <c r="J42" s="96" t="n">
        <v>10</v>
      </c>
      <c r="K42" s="99" t="n">
        <f aca="false">E42+F42+G42-H42-I42-J42</f>
        <v>2280.96</v>
      </c>
    </row>
    <row r="43" customFormat="false" ht="14.25" hidden="false" customHeight="false" outlineLevel="0" collapsed="false">
      <c r="A43" s="14" t="n">
        <v>37</v>
      </c>
      <c r="B43" s="95" t="s">
        <v>99</v>
      </c>
      <c r="C43" s="14" t="s">
        <v>59</v>
      </c>
      <c r="D43" s="95" t="s">
        <v>60</v>
      </c>
      <c r="E43" s="96" t="n">
        <v>1900</v>
      </c>
      <c r="F43" s="96" t="n">
        <v>230</v>
      </c>
      <c r="G43" s="96" t="n">
        <v>320</v>
      </c>
      <c r="H43" s="97" t="n">
        <v>18.46</v>
      </c>
      <c r="I43" s="98" t="n">
        <v>78.35</v>
      </c>
      <c r="J43" s="96" t="n">
        <v>10</v>
      </c>
      <c r="K43" s="99" t="n">
        <f aca="false">E43+F43+G43-H43-I43-J43</f>
        <v>2343.19</v>
      </c>
    </row>
    <row r="44" customFormat="false" ht="14.25" hidden="false" customHeight="false" outlineLevel="0" collapsed="false">
      <c r="A44" s="14" t="n">
        <v>38</v>
      </c>
      <c r="B44" s="95" t="s">
        <v>100</v>
      </c>
      <c r="C44" s="14" t="s">
        <v>62</v>
      </c>
      <c r="D44" s="95" t="s">
        <v>63</v>
      </c>
      <c r="E44" s="101" t="n">
        <v>1800</v>
      </c>
      <c r="F44" s="101" t="n">
        <v>200</v>
      </c>
      <c r="G44" s="101" t="n">
        <v>300</v>
      </c>
      <c r="H44" s="102" t="n">
        <v>26.38</v>
      </c>
      <c r="I44" s="103" t="n">
        <v>80.45</v>
      </c>
      <c r="J44" s="101" t="n">
        <v>10</v>
      </c>
      <c r="K44" s="99" t="n">
        <f aca="false">E44+F44+G44-H44-I44-J44</f>
        <v>2183.17</v>
      </c>
    </row>
    <row r="45" customFormat="false" ht="14.25" hidden="false" customHeight="false" outlineLevel="0" collapsed="false">
      <c r="A45" s="14" t="n">
        <v>39</v>
      </c>
      <c r="B45" s="95" t="s">
        <v>101</v>
      </c>
      <c r="C45" s="14" t="s">
        <v>62</v>
      </c>
      <c r="D45" s="95" t="s">
        <v>63</v>
      </c>
      <c r="E45" s="96" t="n">
        <v>1700</v>
      </c>
      <c r="F45" s="96" t="n">
        <v>180</v>
      </c>
      <c r="G45" s="96" t="n">
        <v>290</v>
      </c>
      <c r="H45" s="97" t="n">
        <v>24.87</v>
      </c>
      <c r="I45" s="98" t="n">
        <v>76.49</v>
      </c>
      <c r="J45" s="96" t="n">
        <v>10</v>
      </c>
      <c r="K45" s="99" t="n">
        <f aca="false">E45+F45+G45-H45-I45-J45</f>
        <v>2058.64</v>
      </c>
    </row>
    <row r="46" customFormat="false" ht="14.25" hidden="false" customHeight="false" outlineLevel="0" collapsed="false">
      <c r="A46" s="14" t="n">
        <v>40</v>
      </c>
      <c r="B46" s="95" t="s">
        <v>102</v>
      </c>
      <c r="C46" s="14" t="s">
        <v>62</v>
      </c>
      <c r="D46" s="95" t="s">
        <v>60</v>
      </c>
      <c r="E46" s="96" t="n">
        <v>2300</v>
      </c>
      <c r="F46" s="96" t="n">
        <v>220</v>
      </c>
      <c r="G46" s="96" t="n">
        <v>310</v>
      </c>
      <c r="H46" s="97" t="n">
        <v>16.48</v>
      </c>
      <c r="I46" s="98" t="n">
        <v>74.83</v>
      </c>
      <c r="J46" s="96" t="n">
        <v>10</v>
      </c>
      <c r="K46" s="99" t="n">
        <f aca="false">E46+F46+G46-H46-I46-J46</f>
        <v>2728.69</v>
      </c>
    </row>
    <row r="47" customFormat="false" ht="14.25" hidden="false" customHeight="false" outlineLevel="0" collapsed="false">
      <c r="E47" s="86"/>
      <c r="F47" s="86"/>
      <c r="G47" s="86"/>
      <c r="H47" s="87"/>
      <c r="I47" s="88"/>
      <c r="J47" s="86"/>
      <c r="K47" s="88"/>
    </row>
    <row r="48" customFormat="false" ht="14.25" hidden="false" customHeight="false" outlineLevel="0" collapsed="false">
      <c r="E48" s="86"/>
      <c r="F48" s="86"/>
      <c r="G48" s="86"/>
      <c r="H48" s="87"/>
      <c r="I48" s="88"/>
      <c r="J48" s="86"/>
      <c r="K48" s="88"/>
    </row>
  </sheetData>
  <mergeCells count="1">
    <mergeCell ref="A5:K5"/>
  </mergeCells>
  <conditionalFormatting sqref="B6">
    <cfRule type="cellIs" priority="2" operator="greaterThan" aboveAverage="0" equalAverage="0" bottom="0" percent="0" rank="0" text="" dxfId="0">
      <formula>2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13.87"/>
    <col collapsed="false" customWidth="true" hidden="false" outlineLevel="0" max="5" min="5" style="0" width="11.62"/>
  </cols>
  <sheetData>
    <row r="9" customFormat="false" ht="15" hidden="false" customHeight="false" outlineLevel="0" collapsed="false"/>
    <row r="10" customFormat="false" ht="14.25" hidden="false" customHeight="false" outlineLevel="0" collapsed="false">
      <c r="A10" s="104" t="s">
        <v>1</v>
      </c>
      <c r="B10" s="105" t="s">
        <v>103</v>
      </c>
      <c r="C10" s="105" t="s">
        <v>104</v>
      </c>
      <c r="D10" s="105" t="s">
        <v>105</v>
      </c>
      <c r="E10" s="106" t="s">
        <v>106</v>
      </c>
    </row>
    <row r="11" customFormat="false" ht="14.25" hidden="false" customHeight="false" outlineLevel="0" collapsed="false">
      <c r="A11" s="107" t="s">
        <v>107</v>
      </c>
      <c r="B11" s="108" t="n">
        <v>1.9</v>
      </c>
      <c r="C11" s="108" t="n">
        <v>3</v>
      </c>
      <c r="D11" s="108" t="n">
        <v>1200</v>
      </c>
      <c r="E11" s="109" t="n">
        <v>1320</v>
      </c>
    </row>
    <row r="12" customFormat="false" ht="14.25" hidden="false" customHeight="false" outlineLevel="0" collapsed="false">
      <c r="A12" s="107" t="s">
        <v>108</v>
      </c>
      <c r="B12" s="108" t="n">
        <v>1.9</v>
      </c>
      <c r="C12" s="108" t="n">
        <v>2.8</v>
      </c>
      <c r="D12" s="108" t="n">
        <v>9800</v>
      </c>
      <c r="E12" s="109" t="n">
        <v>8820</v>
      </c>
    </row>
    <row r="13" customFormat="false" ht="14.25" hidden="false" customHeight="false" outlineLevel="0" collapsed="false">
      <c r="A13" s="107" t="s">
        <v>109</v>
      </c>
      <c r="B13" s="108" t="n">
        <v>1.8</v>
      </c>
      <c r="C13" s="108" t="n">
        <v>2.8</v>
      </c>
      <c r="D13" s="108" t="n">
        <v>456</v>
      </c>
      <c r="E13" s="109" t="n">
        <v>456</v>
      </c>
    </row>
    <row r="14" customFormat="false" ht="14.25" hidden="false" customHeight="false" outlineLevel="0" collapsed="false">
      <c r="A14" s="107" t="s">
        <v>110</v>
      </c>
      <c r="B14" s="108" t="n">
        <v>1.65</v>
      </c>
      <c r="C14" s="108" t="n">
        <v>2.9</v>
      </c>
      <c r="D14" s="108" t="n">
        <v>800</v>
      </c>
      <c r="E14" s="109" t="n">
        <v>1000</v>
      </c>
    </row>
    <row r="15" customFormat="false" ht="15" hidden="false" customHeight="false" outlineLevel="0" collapsed="false">
      <c r="A15" s="107" t="s">
        <v>111</v>
      </c>
      <c r="B15" s="110" t="n">
        <v>2.3</v>
      </c>
      <c r="C15" s="111" t="n">
        <v>6</v>
      </c>
      <c r="D15" s="111" t="n">
        <v>1523</v>
      </c>
      <c r="E15" s="112" t="n">
        <v>5635.1</v>
      </c>
    </row>
    <row r="22" customFormat="false" ht="15.75" hidden="false" customHeight="false" outlineLevel="0" collapsed="false">
      <c r="A22" s="89" t="s">
        <v>46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14.25" hidden="false" customHeight="false" outlineLevel="0" collapsed="false">
      <c r="A23" s="91" t="s">
        <v>47</v>
      </c>
      <c r="B23" s="91" t="s">
        <v>48</v>
      </c>
      <c r="C23" s="91" t="s">
        <v>49</v>
      </c>
      <c r="D23" s="91" t="s">
        <v>50</v>
      </c>
      <c r="E23" s="92" t="s">
        <v>51</v>
      </c>
      <c r="F23" s="92" t="s">
        <v>52</v>
      </c>
      <c r="G23" s="92" t="s">
        <v>53</v>
      </c>
      <c r="H23" s="93" t="s">
        <v>54</v>
      </c>
      <c r="I23" s="93" t="s">
        <v>55</v>
      </c>
      <c r="J23" s="94" t="s">
        <v>56</v>
      </c>
      <c r="K23" s="93" t="s">
        <v>57</v>
      </c>
    </row>
    <row r="24" customFormat="false" ht="14.25" hidden="false" customHeight="false" outlineLevel="0" collapsed="false">
      <c r="A24" s="14" t="n">
        <v>1</v>
      </c>
      <c r="B24" s="95" t="s">
        <v>58</v>
      </c>
      <c r="C24" s="14" t="s">
        <v>59</v>
      </c>
      <c r="D24" s="95" t="s">
        <v>60</v>
      </c>
      <c r="E24" s="96" t="n">
        <v>2100</v>
      </c>
      <c r="F24" s="96" t="n">
        <v>230</v>
      </c>
      <c r="G24" s="96" t="n">
        <v>320</v>
      </c>
      <c r="H24" s="97" t="n">
        <v>18.46</v>
      </c>
      <c r="I24" s="98" t="n">
        <v>78.35</v>
      </c>
      <c r="J24" s="96" t="n">
        <v>10</v>
      </c>
      <c r="K24" s="99" t="n">
        <f aca="false">E24+F24+G24-H24-I24-J24</f>
        <v>2543.19</v>
      </c>
    </row>
    <row r="25" customFormat="false" ht="14.25" hidden="false" customHeight="false" outlineLevel="0" collapsed="false">
      <c r="A25" s="100" t="n">
        <v>2</v>
      </c>
      <c r="B25" s="95" t="s">
        <v>61</v>
      </c>
      <c r="C25" s="14" t="s">
        <v>62</v>
      </c>
      <c r="D25" s="95" t="s">
        <v>63</v>
      </c>
      <c r="E25" s="101" t="n">
        <v>1800</v>
      </c>
      <c r="F25" s="101" t="n">
        <v>200</v>
      </c>
      <c r="G25" s="101" t="n">
        <v>300</v>
      </c>
      <c r="H25" s="102" t="n">
        <v>26.38</v>
      </c>
      <c r="I25" s="103" t="n">
        <v>80.45</v>
      </c>
      <c r="J25" s="101" t="n">
        <v>10</v>
      </c>
      <c r="K25" s="99" t="n">
        <f aca="false">E25+F25+G25-H25-I25-J25</f>
        <v>2183.17</v>
      </c>
    </row>
    <row r="26" customFormat="false" ht="14.25" hidden="false" customHeight="false" outlineLevel="0" collapsed="false">
      <c r="A26" s="14" t="n">
        <v>3</v>
      </c>
      <c r="B26" s="95" t="s">
        <v>64</v>
      </c>
      <c r="C26" s="14" t="s">
        <v>59</v>
      </c>
      <c r="D26" s="95" t="s">
        <v>65</v>
      </c>
      <c r="E26" s="96" t="n">
        <v>1400</v>
      </c>
      <c r="F26" s="96" t="n">
        <v>160</v>
      </c>
      <c r="G26" s="96" t="n">
        <v>250</v>
      </c>
      <c r="H26" s="97" t="n">
        <v>16.29</v>
      </c>
      <c r="I26" s="98" t="n">
        <v>68.89</v>
      </c>
      <c r="J26" s="96" t="n">
        <v>10</v>
      </c>
      <c r="K26" s="99" t="n">
        <f aca="false">E26+F26+G26-H26-I26-J26</f>
        <v>1714.82</v>
      </c>
    </row>
    <row r="27" customFormat="false" ht="14.25" hidden="false" customHeight="false" outlineLevel="0" collapsed="false">
      <c r="A27" s="14" t="n">
        <v>4</v>
      </c>
      <c r="B27" s="95" t="s">
        <v>66</v>
      </c>
      <c r="C27" s="14" t="s">
        <v>59</v>
      </c>
      <c r="D27" s="95" t="s">
        <v>60</v>
      </c>
      <c r="E27" s="96" t="n">
        <v>2000</v>
      </c>
      <c r="F27" s="96" t="n">
        <v>220</v>
      </c>
      <c r="G27" s="96" t="n">
        <v>310</v>
      </c>
      <c r="H27" s="97" t="n">
        <v>16.86</v>
      </c>
      <c r="I27" s="98" t="n">
        <v>75.65</v>
      </c>
      <c r="J27" s="96" t="n">
        <v>10</v>
      </c>
      <c r="K27" s="99" t="n">
        <f aca="false">E27+F27+G27-H27-I27-J27</f>
        <v>2427.49</v>
      </c>
    </row>
    <row r="28" customFormat="false" ht="14.25" hidden="false" customHeight="false" outlineLevel="0" collapsed="false">
      <c r="A28" s="14" t="n">
        <v>5</v>
      </c>
      <c r="B28" s="95" t="s">
        <v>67</v>
      </c>
      <c r="C28" s="14" t="s">
        <v>62</v>
      </c>
      <c r="D28" s="95" t="s">
        <v>63</v>
      </c>
      <c r="E28" s="96" t="n">
        <v>1700</v>
      </c>
      <c r="F28" s="96" t="n">
        <v>190</v>
      </c>
      <c r="G28" s="96" t="n">
        <v>290</v>
      </c>
      <c r="H28" s="97" t="n">
        <v>13.52</v>
      </c>
      <c r="I28" s="98" t="n">
        <v>65.34</v>
      </c>
      <c r="J28" s="96" t="n">
        <v>10</v>
      </c>
      <c r="K28" s="99" t="n">
        <f aca="false">E28+F28+G28-H28-I28-J28</f>
        <v>2091.14</v>
      </c>
    </row>
    <row r="29" customFormat="false" ht="14.25" hidden="false" customHeight="false" outlineLevel="0" collapsed="false">
      <c r="A29" s="14" t="n">
        <v>6</v>
      </c>
      <c r="B29" s="95" t="s">
        <v>68</v>
      </c>
      <c r="C29" s="14" t="s">
        <v>59</v>
      </c>
      <c r="D29" s="95" t="s">
        <v>65</v>
      </c>
      <c r="E29" s="96" t="n">
        <v>1500</v>
      </c>
      <c r="F29" s="96" t="n">
        <v>150</v>
      </c>
      <c r="G29" s="96" t="n">
        <v>260</v>
      </c>
      <c r="H29" s="97" t="n">
        <v>18.49</v>
      </c>
      <c r="I29" s="98" t="n">
        <v>72.16</v>
      </c>
      <c r="J29" s="96" t="n">
        <v>10</v>
      </c>
      <c r="K29" s="99" t="n">
        <f aca="false">E29+F29+G29-H29-I29-J29</f>
        <v>1809.35</v>
      </c>
    </row>
    <row r="30" customFormat="false" ht="14.25" hidden="false" customHeight="false" outlineLevel="0" collapsed="false">
      <c r="A30" s="14" t="n">
        <v>7</v>
      </c>
      <c r="B30" s="95" t="s">
        <v>69</v>
      </c>
      <c r="C30" s="14" t="s">
        <v>59</v>
      </c>
      <c r="D30" s="95" t="s">
        <v>65</v>
      </c>
      <c r="E30" s="96" t="n">
        <v>1400</v>
      </c>
      <c r="F30" s="96" t="n">
        <v>150</v>
      </c>
      <c r="G30" s="96" t="n">
        <v>270</v>
      </c>
      <c r="H30" s="97" t="n">
        <v>14.58</v>
      </c>
      <c r="I30" s="98" t="n">
        <v>65.59</v>
      </c>
      <c r="J30" s="96" t="n">
        <v>10</v>
      </c>
      <c r="K30" s="99" t="n">
        <f aca="false">E30+F30+G30-H30-I30-J30</f>
        <v>1729.83</v>
      </c>
    </row>
    <row r="31" customFormat="false" ht="14.25" hidden="false" customHeight="false" outlineLevel="0" collapsed="false">
      <c r="A31" s="14" t="n">
        <v>8</v>
      </c>
      <c r="B31" s="95" t="s">
        <v>70</v>
      </c>
      <c r="C31" s="14" t="s">
        <v>59</v>
      </c>
      <c r="D31" s="95" t="s">
        <v>60</v>
      </c>
      <c r="E31" s="96" t="n">
        <v>2300</v>
      </c>
      <c r="F31" s="96" t="n">
        <v>230</v>
      </c>
      <c r="G31" s="96" t="n">
        <v>330</v>
      </c>
      <c r="H31" s="97" t="n">
        <v>20.58</v>
      </c>
      <c r="I31" s="98" t="n">
        <v>74.59</v>
      </c>
      <c r="J31" s="96" t="n">
        <v>10</v>
      </c>
      <c r="K31" s="99" t="n">
        <f aca="false">E31+F31+G31-H31-I31-J31</f>
        <v>2754.83</v>
      </c>
    </row>
    <row r="32" customFormat="false" ht="14.25" hidden="false" customHeight="false" outlineLevel="0" collapsed="false">
      <c r="A32" s="14" t="n">
        <v>9</v>
      </c>
      <c r="B32" s="95" t="s">
        <v>71</v>
      </c>
      <c r="C32" s="14" t="s">
        <v>62</v>
      </c>
      <c r="D32" s="95" t="s">
        <v>60</v>
      </c>
      <c r="E32" s="96" t="n">
        <v>2100</v>
      </c>
      <c r="F32" s="96" t="n">
        <v>210</v>
      </c>
      <c r="G32" s="96" t="n">
        <v>320</v>
      </c>
      <c r="H32" s="97" t="n">
        <v>19.25</v>
      </c>
      <c r="I32" s="98" t="n">
        <v>68.27</v>
      </c>
      <c r="J32" s="96" t="n">
        <v>10</v>
      </c>
      <c r="K32" s="99" t="n">
        <f aca="false">E32+F32+G32-H32-I32-J32</f>
        <v>2532.48</v>
      </c>
    </row>
    <row r="33" customFormat="false" ht="14.25" hidden="false" customHeight="false" outlineLevel="0" collapsed="false">
      <c r="A33" s="14" t="n">
        <v>10</v>
      </c>
      <c r="B33" s="95" t="s">
        <v>72</v>
      </c>
      <c r="C33" s="14" t="s">
        <v>62</v>
      </c>
      <c r="D33" s="95" t="s">
        <v>63</v>
      </c>
      <c r="E33" s="96" t="n">
        <v>1900</v>
      </c>
      <c r="F33" s="96" t="n">
        <v>180</v>
      </c>
      <c r="G33" s="96" t="n">
        <v>300</v>
      </c>
      <c r="H33" s="97" t="n">
        <v>15.76</v>
      </c>
      <c r="I33" s="98" t="n">
        <v>73.28</v>
      </c>
      <c r="J33" s="96" t="n">
        <v>10</v>
      </c>
      <c r="K33" s="99" t="n">
        <f aca="false">E33+F33+G33-H33-I33-J33</f>
        <v>2280.96</v>
      </c>
    </row>
    <row r="34" customFormat="false" ht="14.25" hidden="false" customHeight="false" outlineLevel="0" collapsed="false">
      <c r="A34" s="14" t="n">
        <v>11</v>
      </c>
      <c r="B34" s="95" t="s">
        <v>73</v>
      </c>
      <c r="C34" s="14" t="s">
        <v>59</v>
      </c>
      <c r="D34" s="95" t="s">
        <v>65</v>
      </c>
      <c r="E34" s="96" t="n">
        <v>1300</v>
      </c>
      <c r="F34" s="96" t="n">
        <v>160</v>
      </c>
      <c r="G34" s="96" t="n">
        <v>250</v>
      </c>
      <c r="H34" s="97" t="n">
        <v>17.37</v>
      </c>
      <c r="I34" s="98" t="n">
        <v>76.46</v>
      </c>
      <c r="J34" s="96" t="n">
        <v>10</v>
      </c>
      <c r="K34" s="99" t="n">
        <f aca="false">E34+F34+G34-H34-I34-J34</f>
        <v>1606.17</v>
      </c>
    </row>
    <row r="35" customFormat="false" ht="14.25" hidden="false" customHeight="false" outlineLevel="0" collapsed="false">
      <c r="A35" s="14" t="n">
        <v>12</v>
      </c>
      <c r="B35" s="95" t="s">
        <v>74</v>
      </c>
      <c r="C35" s="14" t="s">
        <v>62</v>
      </c>
      <c r="D35" s="95" t="s">
        <v>60</v>
      </c>
      <c r="E35" s="96" t="n">
        <v>2300</v>
      </c>
      <c r="F35" s="96" t="n">
        <v>220</v>
      </c>
      <c r="G35" s="96" t="n">
        <v>310</v>
      </c>
      <c r="H35" s="97" t="n">
        <v>16.48</v>
      </c>
      <c r="I35" s="98" t="n">
        <v>74.83</v>
      </c>
      <c r="J35" s="96" t="n">
        <v>10</v>
      </c>
      <c r="K35" s="99" t="n">
        <f aca="false">E35+F35+G35-H35-I35-J35</f>
        <v>2728.69</v>
      </c>
    </row>
    <row r="36" customFormat="false" ht="14.25" hidden="false" customHeight="false" outlineLevel="0" collapsed="false">
      <c r="A36" s="14" t="n">
        <v>13</v>
      </c>
      <c r="B36" s="95" t="s">
        <v>75</v>
      </c>
      <c r="C36" s="14" t="s">
        <v>59</v>
      </c>
      <c r="D36" s="95" t="s">
        <v>65</v>
      </c>
      <c r="E36" s="96" t="n">
        <v>1400</v>
      </c>
      <c r="F36" s="96" t="n">
        <v>150</v>
      </c>
      <c r="G36" s="96" t="n">
        <v>260</v>
      </c>
      <c r="H36" s="97" t="n">
        <v>12.81</v>
      </c>
      <c r="I36" s="98" t="n">
        <v>67.45</v>
      </c>
      <c r="J36" s="96" t="n">
        <v>10</v>
      </c>
      <c r="K36" s="99" t="n">
        <f aca="false">E36+F36+G36-H36-I36-J36</f>
        <v>1719.74</v>
      </c>
    </row>
    <row r="37" customFormat="false" ht="14.25" hidden="false" customHeight="false" outlineLevel="0" collapsed="false">
      <c r="A37" s="14" t="n">
        <v>14</v>
      </c>
      <c r="B37" s="95" t="s">
        <v>76</v>
      </c>
      <c r="C37" s="14" t="s">
        <v>62</v>
      </c>
      <c r="D37" s="95" t="s">
        <v>63</v>
      </c>
      <c r="E37" s="96" t="n">
        <v>1800</v>
      </c>
      <c r="F37" s="96" t="n">
        <v>190</v>
      </c>
      <c r="G37" s="96" t="n">
        <v>290</v>
      </c>
      <c r="H37" s="97" t="n">
        <v>16.28</v>
      </c>
      <c r="I37" s="98" t="n">
        <v>70.68</v>
      </c>
      <c r="J37" s="96" t="n">
        <v>10</v>
      </c>
      <c r="K37" s="99" t="n">
        <f aca="false">E37+F37+G37-H37-I37-J37</f>
        <v>2183.04</v>
      </c>
    </row>
    <row r="38" customFormat="false" ht="14.25" hidden="false" customHeight="false" outlineLevel="0" collapsed="false">
      <c r="A38" s="14" t="n">
        <v>15</v>
      </c>
      <c r="B38" s="95" t="s">
        <v>77</v>
      </c>
      <c r="C38" s="14" t="s">
        <v>59</v>
      </c>
      <c r="D38" s="95" t="s">
        <v>65</v>
      </c>
      <c r="E38" s="96" t="n">
        <v>1400</v>
      </c>
      <c r="F38" s="96" t="n">
        <v>140</v>
      </c>
      <c r="G38" s="96" t="n">
        <v>250</v>
      </c>
      <c r="H38" s="97" t="n">
        <v>16.78</v>
      </c>
      <c r="I38" s="98" t="n">
        <v>74.58</v>
      </c>
      <c r="J38" s="96" t="n">
        <v>10</v>
      </c>
      <c r="K38" s="99" t="n">
        <f aca="false">E38+F38+G38-H38-I38-J38</f>
        <v>1688.64</v>
      </c>
    </row>
    <row r="39" customFormat="false" ht="14.25" hidden="false" customHeight="false" outlineLevel="0" collapsed="false">
      <c r="A39" s="14" t="n">
        <v>16</v>
      </c>
      <c r="B39" s="95" t="s">
        <v>78</v>
      </c>
      <c r="C39" s="14" t="s">
        <v>59</v>
      </c>
      <c r="D39" s="95" t="s">
        <v>63</v>
      </c>
      <c r="E39" s="96" t="n">
        <v>1700</v>
      </c>
      <c r="F39" s="96" t="n">
        <v>170</v>
      </c>
      <c r="G39" s="96" t="n">
        <v>290</v>
      </c>
      <c r="H39" s="97" t="n">
        <v>18</v>
      </c>
      <c r="I39" s="98" t="n">
        <v>69.26</v>
      </c>
      <c r="J39" s="96" t="n">
        <v>10</v>
      </c>
      <c r="K39" s="99" t="n">
        <f aca="false">E39+F39+G39-H39-I39-J39</f>
        <v>2062.74</v>
      </c>
    </row>
    <row r="40" customFormat="false" ht="14.25" hidden="false" customHeight="false" outlineLevel="0" collapsed="false">
      <c r="A40" s="14" t="n">
        <v>17</v>
      </c>
      <c r="B40" s="95" t="s">
        <v>79</v>
      </c>
      <c r="C40" s="14" t="s">
        <v>59</v>
      </c>
      <c r="D40" s="95" t="s">
        <v>60</v>
      </c>
      <c r="E40" s="96" t="n">
        <v>2300</v>
      </c>
      <c r="F40" s="96" t="n">
        <v>230</v>
      </c>
      <c r="G40" s="96" t="n">
        <v>330</v>
      </c>
      <c r="H40" s="97" t="n">
        <v>17.23</v>
      </c>
      <c r="I40" s="98" t="n">
        <v>67.49</v>
      </c>
      <c r="J40" s="96" t="n">
        <v>10</v>
      </c>
      <c r="K40" s="99" t="n">
        <f aca="false">E40+F40+G40-H40-I40-J40</f>
        <v>2765.28</v>
      </c>
    </row>
    <row r="41" customFormat="false" ht="14.25" hidden="false" customHeight="false" outlineLevel="0" collapsed="false">
      <c r="A41" s="14" t="n">
        <v>18</v>
      </c>
      <c r="B41" s="95" t="s">
        <v>80</v>
      </c>
      <c r="C41" s="14" t="s">
        <v>62</v>
      </c>
      <c r="D41" s="95" t="s">
        <v>63</v>
      </c>
      <c r="E41" s="96" t="n">
        <v>1900</v>
      </c>
      <c r="F41" s="96" t="n">
        <v>190</v>
      </c>
      <c r="G41" s="96" t="n">
        <v>300</v>
      </c>
      <c r="H41" s="97" t="n">
        <v>22.53</v>
      </c>
      <c r="I41" s="98" t="n">
        <v>68.53</v>
      </c>
      <c r="J41" s="96" t="n">
        <v>10</v>
      </c>
      <c r="K41" s="99" t="n">
        <f aca="false">E41+F41+G41-H41-I41-J41</f>
        <v>2288.94</v>
      </c>
    </row>
    <row r="42" customFormat="false" ht="14.25" hidden="false" customHeight="false" outlineLevel="0" collapsed="false">
      <c r="A42" s="14" t="n">
        <v>19</v>
      </c>
      <c r="B42" s="95" t="s">
        <v>81</v>
      </c>
      <c r="C42" s="14" t="s">
        <v>62</v>
      </c>
      <c r="D42" s="95" t="s">
        <v>60</v>
      </c>
      <c r="E42" s="96" t="n">
        <v>2200</v>
      </c>
      <c r="F42" s="96" t="n">
        <v>220</v>
      </c>
      <c r="G42" s="96" t="n">
        <v>320</v>
      </c>
      <c r="H42" s="97" t="n">
        <v>19.83</v>
      </c>
      <c r="I42" s="98" t="n">
        <v>67.48</v>
      </c>
      <c r="J42" s="96" t="n">
        <v>10</v>
      </c>
      <c r="K42" s="99" t="n">
        <f aca="false">E42+F42+G42-H42-I42-J42</f>
        <v>2642.69</v>
      </c>
    </row>
    <row r="43" customFormat="false" ht="14.25" hidden="false" customHeight="false" outlineLevel="0" collapsed="false">
      <c r="A43" s="14" t="n">
        <v>20</v>
      </c>
      <c r="B43" s="95" t="s">
        <v>82</v>
      </c>
      <c r="C43" s="14" t="s">
        <v>62</v>
      </c>
      <c r="D43" s="95" t="s">
        <v>63</v>
      </c>
      <c r="E43" s="96" t="n">
        <v>1700</v>
      </c>
      <c r="F43" s="96" t="n">
        <v>180</v>
      </c>
      <c r="G43" s="96" t="n">
        <v>290</v>
      </c>
      <c r="H43" s="97" t="n">
        <v>24.87</v>
      </c>
      <c r="I43" s="98" t="n">
        <v>76.49</v>
      </c>
      <c r="J43" s="96" t="n">
        <v>10</v>
      </c>
      <c r="K43" s="99" t="n">
        <f aca="false">E43+F43+G43-H43-I43-J43</f>
        <v>2058.64</v>
      </c>
    </row>
    <row r="44" customFormat="false" ht="14.25" hidden="false" customHeight="false" outlineLevel="0" collapsed="false">
      <c r="A44" s="14" t="n">
        <v>21</v>
      </c>
      <c r="B44" s="95" t="s">
        <v>83</v>
      </c>
      <c r="C44" s="14" t="s">
        <v>59</v>
      </c>
      <c r="D44" s="95" t="s">
        <v>65</v>
      </c>
      <c r="E44" s="96" t="n">
        <v>1300</v>
      </c>
      <c r="F44" s="96" t="n">
        <v>160</v>
      </c>
      <c r="G44" s="96" t="n">
        <v>250</v>
      </c>
      <c r="H44" s="97" t="n">
        <v>17.37</v>
      </c>
      <c r="I44" s="98" t="n">
        <v>76.46</v>
      </c>
      <c r="J44" s="96" t="n">
        <v>10</v>
      </c>
      <c r="K44" s="99" t="n">
        <f aca="false">E44+F44+G44-H44-I44-J44</f>
        <v>1606.17</v>
      </c>
    </row>
    <row r="45" customFormat="false" ht="14.25" hidden="false" customHeight="false" outlineLevel="0" collapsed="false">
      <c r="A45" s="100" t="n">
        <v>22</v>
      </c>
      <c r="B45" s="95" t="s">
        <v>84</v>
      </c>
      <c r="C45" s="14" t="s">
        <v>62</v>
      </c>
      <c r="D45" s="95" t="s">
        <v>63</v>
      </c>
      <c r="E45" s="96" t="n">
        <v>1900</v>
      </c>
      <c r="F45" s="96" t="n">
        <v>190</v>
      </c>
      <c r="G45" s="96" t="n">
        <v>300</v>
      </c>
      <c r="H45" s="97" t="n">
        <v>22.53</v>
      </c>
      <c r="I45" s="98" t="n">
        <v>68.53</v>
      </c>
      <c r="J45" s="96" t="n">
        <v>10</v>
      </c>
      <c r="K45" s="99" t="n">
        <f aca="false">E45+F45+G45-H45-I45-J45</f>
        <v>2288.94</v>
      </c>
    </row>
    <row r="46" customFormat="false" ht="14.25" hidden="false" customHeight="false" outlineLevel="0" collapsed="false">
      <c r="A46" s="14" t="n">
        <v>23</v>
      </c>
      <c r="B46" s="95" t="s">
        <v>85</v>
      </c>
      <c r="C46" s="14" t="s">
        <v>59</v>
      </c>
      <c r="D46" s="95" t="s">
        <v>63</v>
      </c>
      <c r="E46" s="96" t="n">
        <v>1500</v>
      </c>
      <c r="F46" s="96" t="n">
        <v>170</v>
      </c>
      <c r="G46" s="96" t="n">
        <v>290</v>
      </c>
      <c r="H46" s="97" t="n">
        <v>18</v>
      </c>
      <c r="I46" s="98" t="n">
        <v>69.26</v>
      </c>
      <c r="J46" s="96" t="n">
        <v>10</v>
      </c>
      <c r="K46" s="99" t="n">
        <f aca="false">E46+F46+G46-H46-I46-J46</f>
        <v>1862.74</v>
      </c>
    </row>
    <row r="47" customFormat="false" ht="14.25" hidden="false" customHeight="false" outlineLevel="0" collapsed="false">
      <c r="A47" s="14" t="n">
        <v>24</v>
      </c>
      <c r="B47" s="95" t="s">
        <v>86</v>
      </c>
      <c r="C47" s="14" t="s">
        <v>62</v>
      </c>
      <c r="D47" s="95" t="s">
        <v>63</v>
      </c>
      <c r="E47" s="96" t="n">
        <v>1800</v>
      </c>
      <c r="F47" s="96" t="n">
        <v>190</v>
      </c>
      <c r="G47" s="96" t="n">
        <v>290</v>
      </c>
      <c r="H47" s="97" t="n">
        <v>13.52</v>
      </c>
      <c r="I47" s="98" t="n">
        <v>65.34</v>
      </c>
      <c r="J47" s="96" t="n">
        <v>10</v>
      </c>
      <c r="K47" s="99" t="n">
        <f aca="false">E47+F47+G47-H47-I47-J47</f>
        <v>2191.14</v>
      </c>
    </row>
    <row r="48" customFormat="false" ht="14.25" hidden="false" customHeight="false" outlineLevel="0" collapsed="false">
      <c r="A48" s="14" t="n">
        <v>25</v>
      </c>
      <c r="B48" s="95" t="s">
        <v>87</v>
      </c>
      <c r="C48" s="14" t="s">
        <v>62</v>
      </c>
      <c r="D48" s="95" t="s">
        <v>60</v>
      </c>
      <c r="E48" s="96" t="n">
        <v>2100</v>
      </c>
      <c r="F48" s="96" t="n">
        <v>210</v>
      </c>
      <c r="G48" s="96" t="n">
        <v>320</v>
      </c>
      <c r="H48" s="97" t="n">
        <v>19.25</v>
      </c>
      <c r="I48" s="98" t="n">
        <v>68.27</v>
      </c>
      <c r="J48" s="96" t="n">
        <v>10</v>
      </c>
      <c r="K48" s="99" t="n">
        <f aca="false">E48+F48+G48-H48-I48-J48</f>
        <v>2532.48</v>
      </c>
    </row>
    <row r="49" customFormat="false" ht="14.25" hidden="false" customHeight="false" outlineLevel="0" collapsed="false">
      <c r="A49" s="14" t="n">
        <v>26</v>
      </c>
      <c r="B49" s="95" t="s">
        <v>88</v>
      </c>
      <c r="C49" s="14" t="s">
        <v>59</v>
      </c>
      <c r="D49" s="95" t="s">
        <v>65</v>
      </c>
      <c r="E49" s="96" t="n">
        <v>1400</v>
      </c>
      <c r="F49" s="96" t="n">
        <v>150</v>
      </c>
      <c r="G49" s="96" t="n">
        <v>260</v>
      </c>
      <c r="H49" s="97" t="n">
        <v>12.81</v>
      </c>
      <c r="I49" s="98" t="n">
        <v>67.45</v>
      </c>
      <c r="J49" s="96" t="n">
        <v>10</v>
      </c>
      <c r="K49" s="99" t="n">
        <f aca="false">E49+F49+G49-H49-I49-J49</f>
        <v>1719.74</v>
      </c>
    </row>
    <row r="50" customFormat="false" ht="14.25" hidden="false" customHeight="false" outlineLevel="0" collapsed="false">
      <c r="A50" s="14" t="n">
        <v>27</v>
      </c>
      <c r="B50" s="95" t="s">
        <v>89</v>
      </c>
      <c r="C50" s="14" t="s">
        <v>62</v>
      </c>
      <c r="D50" s="95" t="s">
        <v>63</v>
      </c>
      <c r="E50" s="96" t="n">
        <v>1800</v>
      </c>
      <c r="F50" s="96" t="n">
        <v>190</v>
      </c>
      <c r="G50" s="96" t="n">
        <v>290</v>
      </c>
      <c r="H50" s="97" t="n">
        <v>16.28</v>
      </c>
      <c r="I50" s="98" t="n">
        <v>70.68</v>
      </c>
      <c r="J50" s="96" t="n">
        <v>10</v>
      </c>
      <c r="K50" s="99" t="n">
        <f aca="false">E50+F50+G50-H50-I50-J50</f>
        <v>2183.04</v>
      </c>
    </row>
    <row r="51" customFormat="false" ht="14.25" hidden="false" customHeight="false" outlineLevel="0" collapsed="false">
      <c r="A51" s="14" t="n">
        <v>28</v>
      </c>
      <c r="B51" s="95" t="s">
        <v>90</v>
      </c>
      <c r="C51" s="14" t="s">
        <v>59</v>
      </c>
      <c r="D51" s="95" t="s">
        <v>65</v>
      </c>
      <c r="E51" s="96" t="n">
        <v>1400</v>
      </c>
      <c r="F51" s="96" t="n">
        <v>140</v>
      </c>
      <c r="G51" s="96" t="n">
        <v>250</v>
      </c>
      <c r="H51" s="97" t="n">
        <v>16.78</v>
      </c>
      <c r="I51" s="98" t="n">
        <v>74.58</v>
      </c>
      <c r="J51" s="96" t="n">
        <v>10</v>
      </c>
      <c r="K51" s="99" t="n">
        <f aca="false">E51+F51+G51-H51-I51-J51</f>
        <v>1688.64</v>
      </c>
    </row>
    <row r="52" customFormat="false" ht="14.25" hidden="false" customHeight="false" outlineLevel="0" collapsed="false">
      <c r="A52" s="14" t="n">
        <v>29</v>
      </c>
      <c r="B52" s="95" t="s">
        <v>91</v>
      </c>
      <c r="C52" s="14" t="s">
        <v>59</v>
      </c>
      <c r="D52" s="95" t="s">
        <v>65</v>
      </c>
      <c r="E52" s="96" t="n">
        <v>1400</v>
      </c>
      <c r="F52" s="96" t="n">
        <v>160</v>
      </c>
      <c r="G52" s="96" t="n">
        <v>250</v>
      </c>
      <c r="H52" s="97" t="n">
        <v>16.29</v>
      </c>
      <c r="I52" s="98" t="n">
        <v>68.89</v>
      </c>
      <c r="J52" s="96" t="n">
        <v>10</v>
      </c>
      <c r="K52" s="99" t="n">
        <f aca="false">E52+F52+G52-H52-I52-J52</f>
        <v>1714.82</v>
      </c>
    </row>
    <row r="53" customFormat="false" ht="14.25" hidden="false" customHeight="false" outlineLevel="0" collapsed="false">
      <c r="A53" s="14" t="n">
        <v>30</v>
      </c>
      <c r="B53" s="95" t="s">
        <v>92</v>
      </c>
      <c r="C53" s="14" t="s">
        <v>59</v>
      </c>
      <c r="D53" s="95" t="s">
        <v>60</v>
      </c>
      <c r="E53" s="96" t="n">
        <v>2100</v>
      </c>
      <c r="F53" s="96" t="n">
        <v>230</v>
      </c>
      <c r="G53" s="96" t="n">
        <v>330</v>
      </c>
      <c r="H53" s="97" t="n">
        <v>17.23</v>
      </c>
      <c r="I53" s="98" t="n">
        <v>67.49</v>
      </c>
      <c r="J53" s="96" t="n">
        <v>10</v>
      </c>
      <c r="K53" s="99" t="n">
        <f aca="false">E53+F53+G53-H53-I53-J53</f>
        <v>2565.28</v>
      </c>
    </row>
    <row r="54" customFormat="false" ht="14.25" hidden="false" customHeight="false" outlineLevel="0" collapsed="false">
      <c r="A54" s="14" t="n">
        <v>31</v>
      </c>
      <c r="B54" s="95" t="s">
        <v>93</v>
      </c>
      <c r="C54" s="14" t="s">
        <v>59</v>
      </c>
      <c r="D54" s="95" t="s">
        <v>60</v>
      </c>
      <c r="E54" s="96" t="n">
        <v>2000</v>
      </c>
      <c r="F54" s="96" t="n">
        <v>220</v>
      </c>
      <c r="G54" s="96" t="n">
        <v>310</v>
      </c>
      <c r="H54" s="97" t="n">
        <v>16.86</v>
      </c>
      <c r="I54" s="98" t="n">
        <v>75.65</v>
      </c>
      <c r="J54" s="96" t="n">
        <v>10</v>
      </c>
      <c r="K54" s="99" t="n">
        <f aca="false">E54+F54+G54-H54-I54-J54</f>
        <v>2427.49</v>
      </c>
    </row>
    <row r="55" customFormat="false" ht="14.25" hidden="false" customHeight="false" outlineLevel="0" collapsed="false">
      <c r="A55" s="14" t="n">
        <v>32</v>
      </c>
      <c r="B55" s="95" t="s">
        <v>94</v>
      </c>
      <c r="C55" s="14" t="s">
        <v>59</v>
      </c>
      <c r="D55" s="95" t="s">
        <v>60</v>
      </c>
      <c r="E55" s="96" t="n">
        <v>2200</v>
      </c>
      <c r="F55" s="96" t="n">
        <v>230</v>
      </c>
      <c r="G55" s="96" t="n">
        <v>330</v>
      </c>
      <c r="H55" s="97" t="n">
        <v>20.58</v>
      </c>
      <c r="I55" s="98" t="n">
        <v>74.59</v>
      </c>
      <c r="J55" s="96" t="n">
        <v>10</v>
      </c>
      <c r="K55" s="99" t="n">
        <f aca="false">E55+F55+G55-H55-I55-J55</f>
        <v>2654.83</v>
      </c>
    </row>
    <row r="56" customFormat="false" ht="14.25" hidden="false" customHeight="false" outlineLevel="0" collapsed="false">
      <c r="A56" s="14" t="n">
        <v>33</v>
      </c>
      <c r="B56" s="95" t="s">
        <v>95</v>
      </c>
      <c r="C56" s="14" t="s">
        <v>59</v>
      </c>
      <c r="D56" s="95" t="s">
        <v>65</v>
      </c>
      <c r="E56" s="96" t="n">
        <v>1500</v>
      </c>
      <c r="F56" s="96" t="n">
        <v>150</v>
      </c>
      <c r="G56" s="96" t="n">
        <v>260</v>
      </c>
      <c r="H56" s="97" t="n">
        <v>18.49</v>
      </c>
      <c r="I56" s="98" t="n">
        <v>72.16</v>
      </c>
      <c r="J56" s="96" t="n">
        <v>10</v>
      </c>
      <c r="K56" s="99" t="n">
        <f aca="false">E56+F56+G56-H56-I56-J56</f>
        <v>1809.35</v>
      </c>
    </row>
    <row r="57" customFormat="false" ht="14.25" hidden="false" customHeight="false" outlineLevel="0" collapsed="false">
      <c r="A57" s="14" t="n">
        <v>34</v>
      </c>
      <c r="B57" s="95" t="s">
        <v>96</v>
      </c>
      <c r="C57" s="14" t="s">
        <v>62</v>
      </c>
      <c r="D57" s="95" t="s">
        <v>60</v>
      </c>
      <c r="E57" s="96" t="n">
        <v>2200</v>
      </c>
      <c r="F57" s="96" t="n">
        <v>220</v>
      </c>
      <c r="G57" s="96" t="n">
        <v>320</v>
      </c>
      <c r="H57" s="97" t="n">
        <v>19.83</v>
      </c>
      <c r="I57" s="98" t="n">
        <v>67.48</v>
      </c>
      <c r="J57" s="96" t="n">
        <v>10</v>
      </c>
      <c r="K57" s="99" t="n">
        <f aca="false">E57+F57+G57-H57-I57-J57</f>
        <v>2642.69</v>
      </c>
    </row>
    <row r="58" customFormat="false" ht="14.25" hidden="false" customHeight="false" outlineLevel="0" collapsed="false">
      <c r="A58" s="14" t="n">
        <v>35</v>
      </c>
      <c r="B58" s="95" t="s">
        <v>97</v>
      </c>
      <c r="C58" s="14" t="s">
        <v>59</v>
      </c>
      <c r="D58" s="95" t="s">
        <v>65</v>
      </c>
      <c r="E58" s="96" t="n">
        <v>1400</v>
      </c>
      <c r="F58" s="96" t="n">
        <v>150</v>
      </c>
      <c r="G58" s="96" t="n">
        <v>270</v>
      </c>
      <c r="H58" s="97" t="n">
        <v>14.58</v>
      </c>
      <c r="I58" s="98" t="n">
        <v>65.59</v>
      </c>
      <c r="J58" s="96" t="n">
        <v>10</v>
      </c>
      <c r="K58" s="99" t="n">
        <f aca="false">E58+F58+G58-H58-I58-J58</f>
        <v>1729.83</v>
      </c>
    </row>
    <row r="59" customFormat="false" ht="14.25" hidden="false" customHeight="false" outlineLevel="0" collapsed="false">
      <c r="A59" s="14" t="n">
        <v>36</v>
      </c>
      <c r="B59" s="95" t="s">
        <v>98</v>
      </c>
      <c r="C59" s="14" t="s">
        <v>62</v>
      </c>
      <c r="D59" s="95" t="s">
        <v>63</v>
      </c>
      <c r="E59" s="96" t="n">
        <v>1900</v>
      </c>
      <c r="F59" s="96" t="n">
        <v>180</v>
      </c>
      <c r="G59" s="96" t="n">
        <v>300</v>
      </c>
      <c r="H59" s="97" t="n">
        <v>15.76</v>
      </c>
      <c r="I59" s="98" t="n">
        <v>73.28</v>
      </c>
      <c r="J59" s="96" t="n">
        <v>10</v>
      </c>
      <c r="K59" s="99" t="n">
        <f aca="false">E59+F59+G59-H59-I59-J59</f>
        <v>2280.96</v>
      </c>
    </row>
    <row r="60" customFormat="false" ht="14.25" hidden="false" customHeight="false" outlineLevel="0" collapsed="false">
      <c r="A60" s="14" t="n">
        <v>37</v>
      </c>
      <c r="B60" s="95" t="s">
        <v>99</v>
      </c>
      <c r="C60" s="14" t="s">
        <v>59</v>
      </c>
      <c r="D60" s="95" t="s">
        <v>60</v>
      </c>
      <c r="E60" s="96" t="n">
        <v>1900</v>
      </c>
      <c r="F60" s="96" t="n">
        <v>230</v>
      </c>
      <c r="G60" s="96" t="n">
        <v>320</v>
      </c>
      <c r="H60" s="97" t="n">
        <v>18.46</v>
      </c>
      <c r="I60" s="98" t="n">
        <v>78.35</v>
      </c>
      <c r="J60" s="96" t="n">
        <v>10</v>
      </c>
      <c r="K60" s="99" t="n">
        <f aca="false">E60+F60+G60-H60-I60-J60</f>
        <v>2343.19</v>
      </c>
    </row>
    <row r="61" customFormat="false" ht="14.25" hidden="false" customHeight="false" outlineLevel="0" collapsed="false">
      <c r="A61" s="14" t="n">
        <v>38</v>
      </c>
      <c r="B61" s="95" t="s">
        <v>100</v>
      </c>
      <c r="C61" s="14" t="s">
        <v>62</v>
      </c>
      <c r="D61" s="95" t="s">
        <v>63</v>
      </c>
      <c r="E61" s="101" t="n">
        <v>1800</v>
      </c>
      <c r="F61" s="101" t="n">
        <v>200</v>
      </c>
      <c r="G61" s="101" t="n">
        <v>300</v>
      </c>
      <c r="H61" s="102" t="n">
        <v>26.38</v>
      </c>
      <c r="I61" s="103" t="n">
        <v>80.45</v>
      </c>
      <c r="J61" s="101" t="n">
        <v>10</v>
      </c>
      <c r="K61" s="99" t="n">
        <f aca="false">E61+F61+G61-H61-I61-J61</f>
        <v>2183.17</v>
      </c>
    </row>
    <row r="62" customFormat="false" ht="14.25" hidden="false" customHeight="false" outlineLevel="0" collapsed="false">
      <c r="A62" s="14" t="n">
        <v>39</v>
      </c>
      <c r="B62" s="95" t="s">
        <v>101</v>
      </c>
      <c r="C62" s="14" t="s">
        <v>62</v>
      </c>
      <c r="D62" s="95" t="s">
        <v>63</v>
      </c>
      <c r="E62" s="96" t="n">
        <v>1700</v>
      </c>
      <c r="F62" s="96" t="n">
        <v>180</v>
      </c>
      <c r="G62" s="96" t="n">
        <v>290</v>
      </c>
      <c r="H62" s="97" t="n">
        <v>24.87</v>
      </c>
      <c r="I62" s="98" t="n">
        <v>76.49</v>
      </c>
      <c r="J62" s="96" t="n">
        <v>10</v>
      </c>
      <c r="K62" s="99" t="n">
        <f aca="false">E62+F62+G62-H62-I62-J62</f>
        <v>2058.64</v>
      </c>
    </row>
    <row r="63" customFormat="false" ht="14.25" hidden="false" customHeight="false" outlineLevel="0" collapsed="false">
      <c r="A63" s="14" t="n">
        <v>40</v>
      </c>
      <c r="B63" s="95" t="s">
        <v>102</v>
      </c>
      <c r="C63" s="14" t="s">
        <v>62</v>
      </c>
      <c r="D63" s="95" t="s">
        <v>60</v>
      </c>
      <c r="E63" s="96" t="n">
        <v>2300</v>
      </c>
      <c r="F63" s="96" t="n">
        <v>220</v>
      </c>
      <c r="G63" s="96" t="n">
        <v>310</v>
      </c>
      <c r="H63" s="97" t="n">
        <v>16.48</v>
      </c>
      <c r="I63" s="98" t="n">
        <v>74.83</v>
      </c>
      <c r="J63" s="96" t="n">
        <v>10</v>
      </c>
      <c r="K63" s="99" t="n">
        <f aca="false">E63+F63+G63-H63-I63-J63</f>
        <v>2728.69</v>
      </c>
    </row>
  </sheetData>
  <mergeCells count="1">
    <mergeCell ref="A22:K22"/>
  </mergeCells>
  <conditionalFormatting sqref="B23">
    <cfRule type="cellIs" priority="2" operator="greaterThan" aboveAverage="0" equalAverage="0" bottom="0" percent="0" rank="0" text="" dxfId="1">
      <formula>2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7" min="6" style="0" width="5.5"/>
    <col collapsed="false" customWidth="true" hidden="false" outlineLevel="0" max="10" min="8" style="0" width="7.5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/>
      <c r="B1" s="1"/>
      <c r="C1" s="1"/>
      <c r="D1" s="1"/>
      <c r="E1" s="113"/>
      <c r="F1" s="113"/>
      <c r="G1" s="113"/>
      <c r="H1" s="87"/>
      <c r="I1" s="114"/>
      <c r="J1" s="113"/>
      <c r="K1" s="114"/>
    </row>
    <row r="2" customFormat="false" ht="14.25" hidden="false" customHeight="false" outlineLevel="0" collapsed="false">
      <c r="A2" s="1"/>
      <c r="B2" s="1"/>
      <c r="C2" s="1"/>
      <c r="D2" s="1"/>
      <c r="E2" s="113"/>
      <c r="F2" s="113"/>
      <c r="G2" s="113"/>
      <c r="H2" s="87"/>
      <c r="I2" s="114"/>
      <c r="J2" s="113"/>
      <c r="K2" s="114"/>
    </row>
    <row r="3" customFormat="false" ht="14.25" hidden="false" customHeight="false" outlineLevel="0" collapsed="false">
      <c r="A3" s="1"/>
      <c r="B3" s="1"/>
      <c r="C3" s="1"/>
      <c r="D3" s="1"/>
      <c r="E3" s="113"/>
      <c r="F3" s="113"/>
      <c r="G3" s="113"/>
      <c r="H3" s="87"/>
      <c r="I3" s="114"/>
      <c r="J3" s="113"/>
      <c r="K3" s="114"/>
    </row>
    <row r="4" customFormat="false" ht="14.25" hidden="false" customHeight="false" outlineLevel="0" collapsed="false">
      <c r="A4" s="1"/>
      <c r="B4" s="1"/>
      <c r="C4" s="1"/>
      <c r="D4" s="1"/>
      <c r="E4" s="113"/>
      <c r="F4" s="113"/>
      <c r="G4" s="113"/>
      <c r="H4" s="87"/>
      <c r="I4" s="114"/>
      <c r="J4" s="113"/>
      <c r="K4" s="114"/>
    </row>
    <row r="5" customFormat="false" ht="14.25" hidden="false" customHeight="false" outlineLevel="0" collapsed="false">
      <c r="A5" s="1"/>
      <c r="B5" s="1"/>
      <c r="C5" s="1"/>
      <c r="D5" s="1"/>
      <c r="E5" s="113"/>
      <c r="F5" s="113"/>
      <c r="G5" s="113"/>
      <c r="H5" s="87"/>
      <c r="I5" s="114"/>
      <c r="J5" s="113"/>
      <c r="K5" s="114"/>
    </row>
    <row r="6" customFormat="false" ht="14.25" hidden="false" customHeight="false" outlineLevel="0" collapsed="false">
      <c r="A6" s="1"/>
      <c r="B6" s="1"/>
      <c r="C6" s="1"/>
      <c r="D6" s="1"/>
      <c r="E6" s="113"/>
      <c r="F6" s="113"/>
      <c r="G6" s="113"/>
      <c r="H6" s="87"/>
      <c r="I6" s="114"/>
      <c r="J6" s="113"/>
      <c r="K6" s="114"/>
    </row>
    <row r="7" customFormat="false" ht="14.25" hidden="false" customHeight="false" outlineLevel="0" collapsed="false">
      <c r="A7" s="1"/>
      <c r="B7" s="1"/>
      <c r="C7" s="1"/>
      <c r="D7" s="1"/>
      <c r="E7" s="113"/>
      <c r="F7" s="113"/>
      <c r="G7" s="113"/>
      <c r="H7" s="87"/>
      <c r="I7" s="114"/>
      <c r="J7" s="113"/>
      <c r="K7" s="114"/>
    </row>
    <row r="8" customFormat="false" ht="14.25" hidden="false" customHeight="false" outlineLevel="0" collapsed="false">
      <c r="A8" s="1"/>
      <c r="B8" s="1"/>
      <c r="C8" s="1"/>
      <c r="D8" s="1"/>
      <c r="E8" s="113"/>
      <c r="F8" s="113"/>
      <c r="G8" s="113"/>
      <c r="H8" s="87"/>
      <c r="I8" s="114"/>
      <c r="J8" s="113"/>
      <c r="K8" s="114"/>
    </row>
    <row r="9" customFormat="false" ht="14.25" hidden="false" customHeight="false" outlineLevel="0" collapsed="false">
      <c r="A9" s="1"/>
      <c r="B9" s="1"/>
      <c r="C9" s="1"/>
      <c r="D9" s="1"/>
      <c r="E9" s="113"/>
      <c r="F9" s="113"/>
      <c r="G9" s="113"/>
      <c r="H9" s="87"/>
      <c r="I9" s="114"/>
      <c r="J9" s="113"/>
      <c r="K9" s="114"/>
    </row>
    <row r="10" customFormat="false" ht="15.75" hidden="false" customHeight="false" outlineLevel="0" collapsed="false">
      <c r="A10" s="89" t="s">
        <v>4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14.25" hidden="false" customHeight="false" outlineLevel="0" collapsed="false">
      <c r="A11" s="91" t="s">
        <v>47</v>
      </c>
      <c r="B11" s="91" t="s">
        <v>48</v>
      </c>
      <c r="C11" s="91" t="s">
        <v>49</v>
      </c>
      <c r="D11" s="91" t="s">
        <v>50</v>
      </c>
      <c r="E11" s="92" t="s">
        <v>51</v>
      </c>
      <c r="F11" s="92" t="s">
        <v>52</v>
      </c>
      <c r="G11" s="92" t="s">
        <v>53</v>
      </c>
      <c r="H11" s="93" t="s">
        <v>54</v>
      </c>
      <c r="I11" s="93" t="s">
        <v>55</v>
      </c>
      <c r="J11" s="94" t="s">
        <v>56</v>
      </c>
      <c r="K11" s="93" t="s">
        <v>57</v>
      </c>
    </row>
    <row r="12" customFormat="false" ht="14.25" hidden="false" customHeight="false" outlineLevel="0" collapsed="false">
      <c r="A12" s="14" t="n">
        <v>1</v>
      </c>
      <c r="B12" s="115" t="s">
        <v>58</v>
      </c>
      <c r="C12" s="14" t="s">
        <v>59</v>
      </c>
      <c r="D12" s="115" t="s">
        <v>60</v>
      </c>
      <c r="E12" s="116" t="n">
        <v>2100</v>
      </c>
      <c r="F12" s="116" t="n">
        <v>230</v>
      </c>
      <c r="G12" s="116" t="n">
        <v>320</v>
      </c>
      <c r="H12" s="97" t="n">
        <v>18.46</v>
      </c>
      <c r="I12" s="97" t="n">
        <v>78.35</v>
      </c>
      <c r="J12" s="116" t="n">
        <v>10</v>
      </c>
      <c r="K12" s="117" t="n">
        <f aca="false">E12+F12+G12-H12-I12-J12</f>
        <v>2543.19</v>
      </c>
    </row>
    <row r="13" customFormat="false" ht="14.25" hidden="false" customHeight="false" outlineLevel="0" collapsed="false">
      <c r="A13" s="100" t="n">
        <v>2</v>
      </c>
      <c r="B13" s="115" t="s">
        <v>61</v>
      </c>
      <c r="C13" s="14" t="s">
        <v>62</v>
      </c>
      <c r="D13" s="115" t="s">
        <v>63</v>
      </c>
      <c r="E13" s="118" t="n">
        <v>1800</v>
      </c>
      <c r="F13" s="118" t="n">
        <v>200</v>
      </c>
      <c r="G13" s="118" t="n">
        <v>300</v>
      </c>
      <c r="H13" s="102" t="n">
        <v>26.38</v>
      </c>
      <c r="I13" s="102" t="n">
        <v>80.45</v>
      </c>
      <c r="J13" s="118" t="n">
        <v>10</v>
      </c>
      <c r="K13" s="117" t="n">
        <f aca="false">E13+F13+G13-H13-I13-J13</f>
        <v>2183.17</v>
      </c>
    </row>
    <row r="14" customFormat="false" ht="14.25" hidden="false" customHeight="false" outlineLevel="0" collapsed="false">
      <c r="A14" s="14" t="n">
        <v>3</v>
      </c>
      <c r="B14" s="115" t="s">
        <v>64</v>
      </c>
      <c r="C14" s="14" t="s">
        <v>59</v>
      </c>
      <c r="D14" s="115" t="s">
        <v>65</v>
      </c>
      <c r="E14" s="116" t="n">
        <v>1400</v>
      </c>
      <c r="F14" s="116" t="n">
        <v>160</v>
      </c>
      <c r="G14" s="116" t="n">
        <v>250</v>
      </c>
      <c r="H14" s="97" t="n">
        <v>16.29</v>
      </c>
      <c r="I14" s="97" t="n">
        <v>68.89</v>
      </c>
      <c r="J14" s="116" t="n">
        <v>10</v>
      </c>
      <c r="K14" s="117" t="n">
        <f aca="false">E14+F14+G14-H14-I14-J14</f>
        <v>1714.82</v>
      </c>
    </row>
    <row r="15" customFormat="false" ht="14.25" hidden="false" customHeight="false" outlineLevel="0" collapsed="false">
      <c r="A15" s="14" t="n">
        <v>4</v>
      </c>
      <c r="B15" s="115" t="s">
        <v>66</v>
      </c>
      <c r="C15" s="14" t="s">
        <v>59</v>
      </c>
      <c r="D15" s="115" t="s">
        <v>60</v>
      </c>
      <c r="E15" s="116" t="n">
        <v>2000</v>
      </c>
      <c r="F15" s="116" t="n">
        <v>220</v>
      </c>
      <c r="G15" s="116" t="n">
        <v>310</v>
      </c>
      <c r="H15" s="97" t="n">
        <v>16.86</v>
      </c>
      <c r="I15" s="97" t="n">
        <v>75.65</v>
      </c>
      <c r="J15" s="116" t="n">
        <v>10</v>
      </c>
      <c r="K15" s="117" t="n">
        <f aca="false">E15+F15+G15-H15-I15-J15</f>
        <v>2427.49</v>
      </c>
    </row>
    <row r="16" customFormat="false" ht="14.25" hidden="false" customHeight="false" outlineLevel="0" collapsed="false">
      <c r="A16" s="14" t="n">
        <v>5</v>
      </c>
      <c r="B16" s="115" t="s">
        <v>67</v>
      </c>
      <c r="C16" s="14" t="s">
        <v>62</v>
      </c>
      <c r="D16" s="115" t="s">
        <v>63</v>
      </c>
      <c r="E16" s="116" t="n">
        <v>1700</v>
      </c>
      <c r="F16" s="116" t="n">
        <v>190</v>
      </c>
      <c r="G16" s="116" t="n">
        <v>290</v>
      </c>
      <c r="H16" s="97" t="n">
        <v>13.52</v>
      </c>
      <c r="I16" s="97" t="n">
        <v>65.34</v>
      </c>
      <c r="J16" s="116" t="n">
        <v>10</v>
      </c>
      <c r="K16" s="117" t="n">
        <f aca="false">E16+F16+G16-H16-I16-J16</f>
        <v>2091.14</v>
      </c>
    </row>
    <row r="17" customFormat="false" ht="14.25" hidden="false" customHeight="false" outlineLevel="0" collapsed="false">
      <c r="A17" s="14" t="n">
        <v>6</v>
      </c>
      <c r="B17" s="115" t="s">
        <v>68</v>
      </c>
      <c r="C17" s="14" t="s">
        <v>59</v>
      </c>
      <c r="D17" s="115" t="s">
        <v>65</v>
      </c>
      <c r="E17" s="116" t="n">
        <v>1500</v>
      </c>
      <c r="F17" s="116" t="n">
        <v>150</v>
      </c>
      <c r="G17" s="116" t="n">
        <v>260</v>
      </c>
      <c r="H17" s="97" t="n">
        <v>18.49</v>
      </c>
      <c r="I17" s="97" t="n">
        <v>72.16</v>
      </c>
      <c r="J17" s="116" t="n">
        <v>10</v>
      </c>
      <c r="K17" s="117" t="n">
        <f aca="false">E17+F17+G17-H17-I17-J17</f>
        <v>1809.35</v>
      </c>
    </row>
    <row r="18" customFormat="false" ht="14.25" hidden="false" customHeight="false" outlineLevel="0" collapsed="false">
      <c r="A18" s="14" t="n">
        <v>7</v>
      </c>
      <c r="B18" s="115" t="s">
        <v>69</v>
      </c>
      <c r="C18" s="14" t="s">
        <v>59</v>
      </c>
      <c r="D18" s="115" t="s">
        <v>65</v>
      </c>
      <c r="E18" s="116" t="n">
        <v>1400</v>
      </c>
      <c r="F18" s="116" t="n">
        <v>150</v>
      </c>
      <c r="G18" s="116" t="n">
        <v>270</v>
      </c>
      <c r="H18" s="97" t="n">
        <v>14.58</v>
      </c>
      <c r="I18" s="97" t="n">
        <v>65.59</v>
      </c>
      <c r="J18" s="116" t="n">
        <v>10</v>
      </c>
      <c r="K18" s="117" t="n">
        <f aca="false">E18+F18+G18-H18-I18-J18</f>
        <v>1729.83</v>
      </c>
    </row>
    <row r="19" customFormat="false" ht="14.25" hidden="false" customHeight="false" outlineLevel="0" collapsed="false">
      <c r="A19" s="14" t="n">
        <v>8</v>
      </c>
      <c r="B19" s="115" t="s">
        <v>70</v>
      </c>
      <c r="C19" s="14" t="s">
        <v>59</v>
      </c>
      <c r="D19" s="115" t="s">
        <v>60</v>
      </c>
      <c r="E19" s="116" t="n">
        <v>2300</v>
      </c>
      <c r="F19" s="116" t="n">
        <v>230</v>
      </c>
      <c r="G19" s="116" t="n">
        <v>330</v>
      </c>
      <c r="H19" s="97" t="n">
        <v>20.58</v>
      </c>
      <c r="I19" s="97" t="n">
        <v>74.59</v>
      </c>
      <c r="J19" s="116" t="n">
        <v>10</v>
      </c>
      <c r="K19" s="117" t="n">
        <f aca="false">E19+F19+G19-H19-I19-J19</f>
        <v>2754.83</v>
      </c>
    </row>
    <row r="20" customFormat="false" ht="14.25" hidden="false" customHeight="false" outlineLevel="0" collapsed="false">
      <c r="A20" s="14" t="n">
        <v>9</v>
      </c>
      <c r="B20" s="115" t="s">
        <v>71</v>
      </c>
      <c r="C20" s="14" t="s">
        <v>62</v>
      </c>
      <c r="D20" s="115" t="s">
        <v>60</v>
      </c>
      <c r="E20" s="116" t="n">
        <v>2100</v>
      </c>
      <c r="F20" s="116" t="n">
        <v>210</v>
      </c>
      <c r="G20" s="116" t="n">
        <v>320</v>
      </c>
      <c r="H20" s="97" t="n">
        <v>19.25</v>
      </c>
      <c r="I20" s="97" t="n">
        <v>68.27</v>
      </c>
      <c r="J20" s="116" t="n">
        <v>10</v>
      </c>
      <c r="K20" s="117" t="n">
        <f aca="false">E20+F20+G20-H20-I20-J20</f>
        <v>2532.48</v>
      </c>
    </row>
    <row r="21" customFormat="false" ht="14.25" hidden="false" customHeight="false" outlineLevel="0" collapsed="false">
      <c r="A21" s="14" t="n">
        <v>10</v>
      </c>
      <c r="B21" s="115" t="s">
        <v>72</v>
      </c>
      <c r="C21" s="14" t="s">
        <v>62</v>
      </c>
      <c r="D21" s="115" t="s">
        <v>63</v>
      </c>
      <c r="E21" s="116" t="n">
        <v>1900</v>
      </c>
      <c r="F21" s="116" t="n">
        <v>180</v>
      </c>
      <c r="G21" s="116" t="n">
        <v>300</v>
      </c>
      <c r="H21" s="97" t="n">
        <v>15.76</v>
      </c>
      <c r="I21" s="97" t="n">
        <v>73.28</v>
      </c>
      <c r="J21" s="116" t="n">
        <v>10</v>
      </c>
      <c r="K21" s="117" t="n">
        <f aca="false">E21+F21+G21-H21-I21-J21</f>
        <v>2280.96</v>
      </c>
    </row>
    <row r="22" customFormat="false" ht="14.25" hidden="false" customHeight="false" outlineLevel="0" collapsed="false">
      <c r="A22" s="14" t="n">
        <v>11</v>
      </c>
      <c r="B22" s="115" t="s">
        <v>73</v>
      </c>
      <c r="C22" s="14" t="s">
        <v>59</v>
      </c>
      <c r="D22" s="115" t="s">
        <v>65</v>
      </c>
      <c r="E22" s="116" t="n">
        <v>1300</v>
      </c>
      <c r="F22" s="116" t="n">
        <v>160</v>
      </c>
      <c r="G22" s="116" t="n">
        <v>250</v>
      </c>
      <c r="H22" s="97" t="n">
        <v>17.37</v>
      </c>
      <c r="I22" s="97" t="n">
        <v>76.46</v>
      </c>
      <c r="J22" s="116" t="n">
        <v>10</v>
      </c>
      <c r="K22" s="117" t="n">
        <f aca="false">E22+F22+G22-H22-I22-J22</f>
        <v>1606.17</v>
      </c>
    </row>
    <row r="23" customFormat="false" ht="14.25" hidden="false" customHeight="false" outlineLevel="0" collapsed="false">
      <c r="A23" s="14" t="n">
        <v>12</v>
      </c>
      <c r="B23" s="115" t="s">
        <v>74</v>
      </c>
      <c r="C23" s="14" t="s">
        <v>62</v>
      </c>
      <c r="D23" s="115" t="s">
        <v>60</v>
      </c>
      <c r="E23" s="116" t="n">
        <v>2300</v>
      </c>
      <c r="F23" s="116" t="n">
        <v>220</v>
      </c>
      <c r="G23" s="116" t="n">
        <v>310</v>
      </c>
      <c r="H23" s="97" t="n">
        <v>16.48</v>
      </c>
      <c r="I23" s="97" t="n">
        <v>74.83</v>
      </c>
      <c r="J23" s="116" t="n">
        <v>10</v>
      </c>
      <c r="K23" s="117" t="n">
        <f aca="false">E23+F23+G23-H23-I23-J23</f>
        <v>2728.69</v>
      </c>
    </row>
    <row r="24" customFormat="false" ht="14.25" hidden="false" customHeight="false" outlineLevel="0" collapsed="false">
      <c r="A24" s="14" t="n">
        <v>13</v>
      </c>
      <c r="B24" s="115" t="s">
        <v>75</v>
      </c>
      <c r="C24" s="14" t="s">
        <v>59</v>
      </c>
      <c r="D24" s="115" t="s">
        <v>65</v>
      </c>
      <c r="E24" s="116" t="n">
        <v>1400</v>
      </c>
      <c r="F24" s="116" t="n">
        <v>150</v>
      </c>
      <c r="G24" s="116" t="n">
        <v>260</v>
      </c>
      <c r="H24" s="97" t="n">
        <v>12.81</v>
      </c>
      <c r="I24" s="97" t="n">
        <v>67.45</v>
      </c>
      <c r="J24" s="116" t="n">
        <v>10</v>
      </c>
      <c r="K24" s="117" t="n">
        <f aca="false">E24+F24+G24-H24-I24-J24</f>
        <v>1719.74</v>
      </c>
    </row>
    <row r="25" customFormat="false" ht="14.25" hidden="false" customHeight="false" outlineLevel="0" collapsed="false">
      <c r="A25" s="14" t="n">
        <v>14</v>
      </c>
      <c r="B25" s="115" t="s">
        <v>76</v>
      </c>
      <c r="C25" s="14" t="s">
        <v>62</v>
      </c>
      <c r="D25" s="115" t="s">
        <v>63</v>
      </c>
      <c r="E25" s="116" t="n">
        <v>1800</v>
      </c>
      <c r="F25" s="116" t="n">
        <v>190</v>
      </c>
      <c r="G25" s="116" t="n">
        <v>290</v>
      </c>
      <c r="H25" s="97" t="n">
        <v>16.28</v>
      </c>
      <c r="I25" s="97" t="n">
        <v>70.68</v>
      </c>
      <c r="J25" s="116" t="n">
        <v>10</v>
      </c>
      <c r="K25" s="117" t="n">
        <f aca="false">E25+F25+G25-H25-I25-J25</f>
        <v>2183.04</v>
      </c>
    </row>
    <row r="26" customFormat="false" ht="14.25" hidden="false" customHeight="false" outlineLevel="0" collapsed="false">
      <c r="A26" s="14" t="n">
        <v>15</v>
      </c>
      <c r="B26" s="115" t="s">
        <v>77</v>
      </c>
      <c r="C26" s="14" t="s">
        <v>59</v>
      </c>
      <c r="D26" s="115" t="s">
        <v>65</v>
      </c>
      <c r="E26" s="116" t="n">
        <v>1400</v>
      </c>
      <c r="F26" s="116" t="n">
        <v>140</v>
      </c>
      <c r="G26" s="116" t="n">
        <v>250</v>
      </c>
      <c r="H26" s="97" t="n">
        <v>16.78</v>
      </c>
      <c r="I26" s="97" t="n">
        <v>74.58</v>
      </c>
      <c r="J26" s="116" t="n">
        <v>10</v>
      </c>
      <c r="K26" s="117" t="n">
        <f aca="false">E26+F26+G26-H26-I26-J26</f>
        <v>1688.64</v>
      </c>
    </row>
    <row r="27" customFormat="false" ht="14.25" hidden="false" customHeight="false" outlineLevel="0" collapsed="false">
      <c r="A27" s="14" t="n">
        <v>16</v>
      </c>
      <c r="B27" s="115" t="s">
        <v>78</v>
      </c>
      <c r="C27" s="14" t="s">
        <v>59</v>
      </c>
      <c r="D27" s="115" t="s">
        <v>63</v>
      </c>
      <c r="E27" s="116" t="n">
        <v>1700</v>
      </c>
      <c r="F27" s="116" t="n">
        <v>170</v>
      </c>
      <c r="G27" s="116" t="n">
        <v>290</v>
      </c>
      <c r="H27" s="97" t="n">
        <v>18</v>
      </c>
      <c r="I27" s="97" t="n">
        <v>69.26</v>
      </c>
      <c r="J27" s="116" t="n">
        <v>10</v>
      </c>
      <c r="K27" s="117" t="n">
        <f aca="false">E27+F27+G27-H27-I27-J27</f>
        <v>2062.74</v>
      </c>
    </row>
    <row r="28" customFormat="false" ht="14.25" hidden="false" customHeight="false" outlineLevel="0" collapsed="false">
      <c r="A28" s="14" t="n">
        <v>17</v>
      </c>
      <c r="B28" s="115" t="s">
        <v>79</v>
      </c>
      <c r="C28" s="14" t="s">
        <v>59</v>
      </c>
      <c r="D28" s="115" t="s">
        <v>60</v>
      </c>
      <c r="E28" s="116" t="n">
        <v>2300</v>
      </c>
      <c r="F28" s="116" t="n">
        <v>230</v>
      </c>
      <c r="G28" s="116" t="n">
        <v>330</v>
      </c>
      <c r="H28" s="97" t="n">
        <v>17.23</v>
      </c>
      <c r="I28" s="97" t="n">
        <v>67.49</v>
      </c>
      <c r="J28" s="116" t="n">
        <v>10</v>
      </c>
      <c r="K28" s="117" t="n">
        <f aca="false">E28+F28+G28-H28-I28-J28</f>
        <v>2765.28</v>
      </c>
    </row>
    <row r="29" customFormat="false" ht="14.25" hidden="false" customHeight="false" outlineLevel="0" collapsed="false">
      <c r="A29" s="14" t="n">
        <v>18</v>
      </c>
      <c r="B29" s="115" t="s">
        <v>80</v>
      </c>
      <c r="C29" s="14" t="s">
        <v>62</v>
      </c>
      <c r="D29" s="115" t="s">
        <v>63</v>
      </c>
      <c r="E29" s="116" t="n">
        <v>1900</v>
      </c>
      <c r="F29" s="116" t="n">
        <v>190</v>
      </c>
      <c r="G29" s="116" t="n">
        <v>300</v>
      </c>
      <c r="H29" s="97" t="n">
        <v>22.53</v>
      </c>
      <c r="I29" s="97" t="n">
        <v>68.53</v>
      </c>
      <c r="J29" s="116" t="n">
        <v>10</v>
      </c>
      <c r="K29" s="117" t="n">
        <f aca="false">E29+F29+G29-H29-I29-J29</f>
        <v>2288.94</v>
      </c>
    </row>
    <row r="30" customFormat="false" ht="14.25" hidden="false" customHeight="false" outlineLevel="0" collapsed="false">
      <c r="A30" s="14" t="n">
        <v>19</v>
      </c>
      <c r="B30" s="115" t="s">
        <v>81</v>
      </c>
      <c r="C30" s="14" t="s">
        <v>62</v>
      </c>
      <c r="D30" s="115" t="s">
        <v>60</v>
      </c>
      <c r="E30" s="116" t="n">
        <v>2200</v>
      </c>
      <c r="F30" s="116" t="n">
        <v>220</v>
      </c>
      <c r="G30" s="116" t="n">
        <v>320</v>
      </c>
      <c r="H30" s="97" t="n">
        <v>19.83</v>
      </c>
      <c r="I30" s="97" t="n">
        <v>67.48</v>
      </c>
      <c r="J30" s="116" t="n">
        <v>10</v>
      </c>
      <c r="K30" s="117" t="n">
        <f aca="false">E30+F30+G30-H30-I30-J30</f>
        <v>2642.69</v>
      </c>
    </row>
    <row r="31" customFormat="false" ht="14.25" hidden="false" customHeight="false" outlineLevel="0" collapsed="false">
      <c r="A31" s="14" t="n">
        <v>20</v>
      </c>
      <c r="B31" s="115" t="s">
        <v>82</v>
      </c>
      <c r="C31" s="14" t="s">
        <v>62</v>
      </c>
      <c r="D31" s="115" t="s">
        <v>63</v>
      </c>
      <c r="E31" s="116" t="n">
        <v>1700</v>
      </c>
      <c r="F31" s="116" t="n">
        <v>180</v>
      </c>
      <c r="G31" s="116" t="n">
        <v>290</v>
      </c>
      <c r="H31" s="97" t="n">
        <v>24.87</v>
      </c>
      <c r="I31" s="97" t="n">
        <v>76.49</v>
      </c>
      <c r="J31" s="116" t="n">
        <v>10</v>
      </c>
      <c r="K31" s="117" t="n">
        <f aca="false">E31+F31+G31-H31-I31-J31</f>
        <v>2058.64</v>
      </c>
    </row>
    <row r="32" customFormat="false" ht="14.25" hidden="false" customHeight="false" outlineLevel="0" collapsed="false">
      <c r="A32" s="14" t="n">
        <v>21</v>
      </c>
      <c r="B32" s="115" t="s">
        <v>83</v>
      </c>
      <c r="C32" s="14" t="s">
        <v>59</v>
      </c>
      <c r="D32" s="115" t="s">
        <v>65</v>
      </c>
      <c r="E32" s="116" t="n">
        <v>1300</v>
      </c>
      <c r="F32" s="116" t="n">
        <v>160</v>
      </c>
      <c r="G32" s="116" t="n">
        <v>250</v>
      </c>
      <c r="H32" s="97" t="n">
        <v>17.37</v>
      </c>
      <c r="I32" s="97" t="n">
        <v>76.46</v>
      </c>
      <c r="J32" s="116" t="n">
        <v>10</v>
      </c>
      <c r="K32" s="117" t="n">
        <f aca="false">E32+F32+G32-H32-I32-J32</f>
        <v>1606.17</v>
      </c>
    </row>
    <row r="33" customFormat="false" ht="14.25" hidden="false" customHeight="false" outlineLevel="0" collapsed="false">
      <c r="A33" s="100" t="n">
        <v>22</v>
      </c>
      <c r="B33" s="115" t="s">
        <v>84</v>
      </c>
      <c r="C33" s="14" t="s">
        <v>62</v>
      </c>
      <c r="D33" s="115" t="s">
        <v>63</v>
      </c>
      <c r="E33" s="116" t="n">
        <v>1900</v>
      </c>
      <c r="F33" s="116" t="n">
        <v>190</v>
      </c>
      <c r="G33" s="116" t="n">
        <v>300</v>
      </c>
      <c r="H33" s="97" t="n">
        <v>22.53</v>
      </c>
      <c r="I33" s="97" t="n">
        <v>68.53</v>
      </c>
      <c r="J33" s="116" t="n">
        <v>10</v>
      </c>
      <c r="K33" s="117" t="n">
        <f aca="false">E33+F33+G33-H33-I33-J33</f>
        <v>2288.94</v>
      </c>
    </row>
    <row r="34" customFormat="false" ht="14.25" hidden="false" customHeight="false" outlineLevel="0" collapsed="false">
      <c r="A34" s="14" t="n">
        <v>23</v>
      </c>
      <c r="B34" s="115" t="s">
        <v>85</v>
      </c>
      <c r="C34" s="14" t="s">
        <v>59</v>
      </c>
      <c r="D34" s="115" t="s">
        <v>63</v>
      </c>
      <c r="E34" s="116" t="n">
        <v>1500</v>
      </c>
      <c r="F34" s="116" t="n">
        <v>170</v>
      </c>
      <c r="G34" s="116" t="n">
        <v>290</v>
      </c>
      <c r="H34" s="97" t="n">
        <v>18</v>
      </c>
      <c r="I34" s="97" t="n">
        <v>69.26</v>
      </c>
      <c r="J34" s="116" t="n">
        <v>10</v>
      </c>
      <c r="K34" s="117" t="n">
        <f aca="false">E34+F34+G34-H34-I34-J34</f>
        <v>1862.74</v>
      </c>
    </row>
    <row r="35" customFormat="false" ht="14.25" hidden="false" customHeight="false" outlineLevel="0" collapsed="false">
      <c r="A35" s="14" t="n">
        <v>24</v>
      </c>
      <c r="B35" s="115" t="s">
        <v>86</v>
      </c>
      <c r="C35" s="14" t="s">
        <v>62</v>
      </c>
      <c r="D35" s="115" t="s">
        <v>63</v>
      </c>
      <c r="E35" s="116" t="n">
        <v>1800</v>
      </c>
      <c r="F35" s="116" t="n">
        <v>190</v>
      </c>
      <c r="G35" s="116" t="n">
        <v>290</v>
      </c>
      <c r="H35" s="97" t="n">
        <v>13.52</v>
      </c>
      <c r="I35" s="97" t="n">
        <v>65.34</v>
      </c>
      <c r="J35" s="116" t="n">
        <v>10</v>
      </c>
      <c r="K35" s="117" t="n">
        <f aca="false">E35+F35+G35-H35-I35-J35</f>
        <v>2191.14</v>
      </c>
    </row>
    <row r="36" customFormat="false" ht="14.25" hidden="false" customHeight="false" outlineLevel="0" collapsed="false">
      <c r="A36" s="14" t="n">
        <v>25</v>
      </c>
      <c r="B36" s="115" t="s">
        <v>87</v>
      </c>
      <c r="C36" s="14" t="s">
        <v>62</v>
      </c>
      <c r="D36" s="115" t="s">
        <v>60</v>
      </c>
      <c r="E36" s="116" t="n">
        <v>2100</v>
      </c>
      <c r="F36" s="116" t="n">
        <v>210</v>
      </c>
      <c r="G36" s="116" t="n">
        <v>320</v>
      </c>
      <c r="H36" s="97" t="n">
        <v>19.25</v>
      </c>
      <c r="I36" s="97" t="n">
        <v>68.27</v>
      </c>
      <c r="J36" s="116" t="n">
        <v>10</v>
      </c>
      <c r="K36" s="117" t="n">
        <f aca="false">E36+F36+G36-H36-I36-J36</f>
        <v>2532.48</v>
      </c>
    </row>
    <row r="37" customFormat="false" ht="14.25" hidden="false" customHeight="false" outlineLevel="0" collapsed="false">
      <c r="A37" s="14" t="n">
        <v>26</v>
      </c>
      <c r="B37" s="115" t="s">
        <v>88</v>
      </c>
      <c r="C37" s="14" t="s">
        <v>59</v>
      </c>
      <c r="D37" s="115" t="s">
        <v>65</v>
      </c>
      <c r="E37" s="116" t="n">
        <v>1400</v>
      </c>
      <c r="F37" s="116" t="n">
        <v>150</v>
      </c>
      <c r="G37" s="116" t="n">
        <v>260</v>
      </c>
      <c r="H37" s="97" t="n">
        <v>12.81</v>
      </c>
      <c r="I37" s="97" t="n">
        <v>67.45</v>
      </c>
      <c r="J37" s="116" t="n">
        <v>10</v>
      </c>
      <c r="K37" s="117" t="n">
        <f aca="false">E37+F37+G37-H37-I37-J37</f>
        <v>1719.74</v>
      </c>
    </row>
    <row r="38" customFormat="false" ht="14.25" hidden="false" customHeight="false" outlineLevel="0" collapsed="false">
      <c r="A38" s="14" t="n">
        <v>27</v>
      </c>
      <c r="B38" s="115" t="s">
        <v>89</v>
      </c>
      <c r="C38" s="14" t="s">
        <v>62</v>
      </c>
      <c r="D38" s="115" t="s">
        <v>63</v>
      </c>
      <c r="E38" s="116" t="n">
        <v>1800</v>
      </c>
      <c r="F38" s="116" t="n">
        <v>190</v>
      </c>
      <c r="G38" s="116" t="n">
        <v>290</v>
      </c>
      <c r="H38" s="97" t="n">
        <v>16.28</v>
      </c>
      <c r="I38" s="97" t="n">
        <v>70.68</v>
      </c>
      <c r="J38" s="116" t="n">
        <v>10</v>
      </c>
      <c r="K38" s="117" t="n">
        <f aca="false">E38+F38+G38-H38-I38-J38</f>
        <v>2183.04</v>
      </c>
    </row>
    <row r="39" customFormat="false" ht="14.25" hidden="false" customHeight="false" outlineLevel="0" collapsed="false">
      <c r="A39" s="14" t="n">
        <v>28</v>
      </c>
      <c r="B39" s="115" t="s">
        <v>90</v>
      </c>
      <c r="C39" s="14" t="s">
        <v>59</v>
      </c>
      <c r="D39" s="115" t="s">
        <v>65</v>
      </c>
      <c r="E39" s="116" t="n">
        <v>1400</v>
      </c>
      <c r="F39" s="116" t="n">
        <v>140</v>
      </c>
      <c r="G39" s="116" t="n">
        <v>250</v>
      </c>
      <c r="H39" s="97" t="n">
        <v>16.78</v>
      </c>
      <c r="I39" s="97" t="n">
        <v>74.58</v>
      </c>
      <c r="J39" s="116" t="n">
        <v>10</v>
      </c>
      <c r="K39" s="117" t="n">
        <f aca="false">E39+F39+G39-H39-I39-J39</f>
        <v>1688.64</v>
      </c>
    </row>
    <row r="40" customFormat="false" ht="14.25" hidden="false" customHeight="false" outlineLevel="0" collapsed="false">
      <c r="A40" s="14" t="n">
        <v>29</v>
      </c>
      <c r="B40" s="115" t="s">
        <v>91</v>
      </c>
      <c r="C40" s="14" t="s">
        <v>59</v>
      </c>
      <c r="D40" s="115" t="s">
        <v>65</v>
      </c>
      <c r="E40" s="116" t="n">
        <v>1400</v>
      </c>
      <c r="F40" s="116" t="n">
        <v>160</v>
      </c>
      <c r="G40" s="116" t="n">
        <v>250</v>
      </c>
      <c r="H40" s="97" t="n">
        <v>16.29</v>
      </c>
      <c r="I40" s="97" t="n">
        <v>68.89</v>
      </c>
      <c r="J40" s="116" t="n">
        <v>10</v>
      </c>
      <c r="K40" s="117" t="n">
        <f aca="false">E40+F40+G40-H40-I40-J40</f>
        <v>1714.82</v>
      </c>
    </row>
    <row r="41" customFormat="false" ht="14.25" hidden="false" customHeight="false" outlineLevel="0" collapsed="false">
      <c r="A41" s="14" t="n">
        <v>30</v>
      </c>
      <c r="B41" s="115" t="s">
        <v>92</v>
      </c>
      <c r="C41" s="14" t="s">
        <v>59</v>
      </c>
      <c r="D41" s="115" t="s">
        <v>60</v>
      </c>
      <c r="E41" s="116" t="n">
        <v>2100</v>
      </c>
      <c r="F41" s="116" t="n">
        <v>230</v>
      </c>
      <c r="G41" s="116" t="n">
        <v>330</v>
      </c>
      <c r="H41" s="97" t="n">
        <v>17.23</v>
      </c>
      <c r="I41" s="97" t="n">
        <v>67.49</v>
      </c>
      <c r="J41" s="116" t="n">
        <v>10</v>
      </c>
      <c r="K41" s="117" t="n">
        <f aca="false">E41+F41+G41-H41-I41-J41</f>
        <v>2565.28</v>
      </c>
    </row>
    <row r="42" customFormat="false" ht="14.25" hidden="false" customHeight="false" outlineLevel="0" collapsed="false">
      <c r="A42" s="14" t="n">
        <v>31</v>
      </c>
      <c r="B42" s="115" t="s">
        <v>93</v>
      </c>
      <c r="C42" s="14" t="s">
        <v>59</v>
      </c>
      <c r="D42" s="115" t="s">
        <v>60</v>
      </c>
      <c r="E42" s="116" t="n">
        <v>2000</v>
      </c>
      <c r="F42" s="116" t="n">
        <v>220</v>
      </c>
      <c r="G42" s="116" t="n">
        <v>310</v>
      </c>
      <c r="H42" s="97" t="n">
        <v>16.86</v>
      </c>
      <c r="I42" s="97" t="n">
        <v>75.65</v>
      </c>
      <c r="J42" s="116" t="n">
        <v>10</v>
      </c>
      <c r="K42" s="117" t="n">
        <f aca="false">E42+F42+G42-H42-I42-J42</f>
        <v>2427.49</v>
      </c>
    </row>
    <row r="43" customFormat="false" ht="14.25" hidden="false" customHeight="false" outlineLevel="0" collapsed="false">
      <c r="A43" s="14" t="n">
        <v>32</v>
      </c>
      <c r="B43" s="115" t="s">
        <v>94</v>
      </c>
      <c r="C43" s="14" t="s">
        <v>59</v>
      </c>
      <c r="D43" s="115" t="s">
        <v>60</v>
      </c>
      <c r="E43" s="116" t="n">
        <v>2200</v>
      </c>
      <c r="F43" s="116" t="n">
        <v>230</v>
      </c>
      <c r="G43" s="116" t="n">
        <v>330</v>
      </c>
      <c r="H43" s="97" t="n">
        <v>20.58</v>
      </c>
      <c r="I43" s="97" t="n">
        <v>74.59</v>
      </c>
      <c r="J43" s="116" t="n">
        <v>10</v>
      </c>
      <c r="K43" s="117" t="n">
        <f aca="false">E43+F43+G43-H43-I43-J43</f>
        <v>2654.83</v>
      </c>
    </row>
    <row r="44" customFormat="false" ht="14.25" hidden="false" customHeight="false" outlineLevel="0" collapsed="false">
      <c r="A44" s="14" t="n">
        <v>33</v>
      </c>
      <c r="B44" s="115" t="s">
        <v>95</v>
      </c>
      <c r="C44" s="14" t="s">
        <v>59</v>
      </c>
      <c r="D44" s="115" t="s">
        <v>65</v>
      </c>
      <c r="E44" s="116" t="n">
        <v>1500</v>
      </c>
      <c r="F44" s="116" t="n">
        <v>150</v>
      </c>
      <c r="G44" s="116" t="n">
        <v>260</v>
      </c>
      <c r="H44" s="97" t="n">
        <v>18.49</v>
      </c>
      <c r="I44" s="97" t="n">
        <v>72.16</v>
      </c>
      <c r="J44" s="116" t="n">
        <v>10</v>
      </c>
      <c r="K44" s="117" t="n">
        <f aca="false">E44+F44+G44-H44-I44-J44</f>
        <v>1809.35</v>
      </c>
    </row>
    <row r="45" customFormat="false" ht="14.25" hidden="false" customHeight="false" outlineLevel="0" collapsed="false">
      <c r="A45" s="14" t="n">
        <v>34</v>
      </c>
      <c r="B45" s="115" t="s">
        <v>96</v>
      </c>
      <c r="C45" s="14" t="s">
        <v>62</v>
      </c>
      <c r="D45" s="115" t="s">
        <v>60</v>
      </c>
      <c r="E45" s="116" t="n">
        <v>2200</v>
      </c>
      <c r="F45" s="116" t="n">
        <v>220</v>
      </c>
      <c r="G45" s="116" t="n">
        <v>320</v>
      </c>
      <c r="H45" s="97" t="n">
        <v>19.83</v>
      </c>
      <c r="I45" s="97" t="n">
        <v>67.48</v>
      </c>
      <c r="J45" s="116" t="n">
        <v>10</v>
      </c>
      <c r="K45" s="117" t="n">
        <f aca="false">E45+F45+G45-H45-I45-J45</f>
        <v>2642.69</v>
      </c>
    </row>
    <row r="46" customFormat="false" ht="14.25" hidden="false" customHeight="false" outlineLevel="0" collapsed="false">
      <c r="A46" s="14" t="n">
        <v>35</v>
      </c>
      <c r="B46" s="115" t="s">
        <v>97</v>
      </c>
      <c r="C46" s="14" t="s">
        <v>59</v>
      </c>
      <c r="D46" s="115" t="s">
        <v>65</v>
      </c>
      <c r="E46" s="116" t="n">
        <v>1400</v>
      </c>
      <c r="F46" s="116" t="n">
        <v>150</v>
      </c>
      <c r="G46" s="116" t="n">
        <v>270</v>
      </c>
      <c r="H46" s="97" t="n">
        <v>14.58</v>
      </c>
      <c r="I46" s="97" t="n">
        <v>65.59</v>
      </c>
      <c r="J46" s="116" t="n">
        <v>10</v>
      </c>
      <c r="K46" s="117" t="n">
        <f aca="false">E46+F46+G46-H46-I46-J46</f>
        <v>1729.83</v>
      </c>
    </row>
    <row r="47" customFormat="false" ht="14.25" hidden="false" customHeight="false" outlineLevel="0" collapsed="false">
      <c r="A47" s="14" t="n">
        <v>36</v>
      </c>
      <c r="B47" s="115" t="s">
        <v>98</v>
      </c>
      <c r="C47" s="14" t="s">
        <v>62</v>
      </c>
      <c r="D47" s="115" t="s">
        <v>63</v>
      </c>
      <c r="E47" s="116" t="n">
        <v>1900</v>
      </c>
      <c r="F47" s="116" t="n">
        <v>180</v>
      </c>
      <c r="G47" s="116" t="n">
        <v>300</v>
      </c>
      <c r="H47" s="97" t="n">
        <v>15.76</v>
      </c>
      <c r="I47" s="97" t="n">
        <v>73.28</v>
      </c>
      <c r="J47" s="116" t="n">
        <v>10</v>
      </c>
      <c r="K47" s="117" t="n">
        <f aca="false">E47+F47+G47-H47-I47-J47</f>
        <v>2280.96</v>
      </c>
    </row>
    <row r="48" customFormat="false" ht="14.25" hidden="false" customHeight="false" outlineLevel="0" collapsed="false">
      <c r="A48" s="14" t="n">
        <v>37</v>
      </c>
      <c r="B48" s="115" t="s">
        <v>99</v>
      </c>
      <c r="C48" s="14" t="s">
        <v>59</v>
      </c>
      <c r="D48" s="115" t="s">
        <v>60</v>
      </c>
      <c r="E48" s="116" t="n">
        <v>1900</v>
      </c>
      <c r="F48" s="116" t="n">
        <v>230</v>
      </c>
      <c r="G48" s="116" t="n">
        <v>320</v>
      </c>
      <c r="H48" s="97" t="n">
        <v>18.46</v>
      </c>
      <c r="I48" s="97" t="n">
        <v>78.35</v>
      </c>
      <c r="J48" s="116" t="n">
        <v>10</v>
      </c>
      <c r="K48" s="117" t="n">
        <f aca="false">E48+F48+G48-H48-I48-J48</f>
        <v>2343.19</v>
      </c>
    </row>
    <row r="49" customFormat="false" ht="14.25" hidden="false" customHeight="false" outlineLevel="0" collapsed="false">
      <c r="A49" s="14" t="n">
        <v>38</v>
      </c>
      <c r="B49" s="115" t="s">
        <v>100</v>
      </c>
      <c r="C49" s="14" t="s">
        <v>62</v>
      </c>
      <c r="D49" s="115" t="s">
        <v>63</v>
      </c>
      <c r="E49" s="118" t="n">
        <v>1800</v>
      </c>
      <c r="F49" s="118" t="n">
        <v>200</v>
      </c>
      <c r="G49" s="118" t="n">
        <v>300</v>
      </c>
      <c r="H49" s="102" t="n">
        <v>26.38</v>
      </c>
      <c r="I49" s="102" t="n">
        <v>80.45</v>
      </c>
      <c r="J49" s="118" t="n">
        <v>10</v>
      </c>
      <c r="K49" s="117" t="n">
        <f aca="false">E49+F49+G49-H49-I49-J49</f>
        <v>2183.17</v>
      </c>
    </row>
    <row r="50" customFormat="false" ht="14.25" hidden="false" customHeight="false" outlineLevel="0" collapsed="false">
      <c r="A50" s="14" t="n">
        <v>39</v>
      </c>
      <c r="B50" s="115" t="s">
        <v>101</v>
      </c>
      <c r="C50" s="14" t="s">
        <v>62</v>
      </c>
      <c r="D50" s="115" t="s">
        <v>63</v>
      </c>
      <c r="E50" s="116" t="n">
        <v>1700</v>
      </c>
      <c r="F50" s="116" t="n">
        <v>180</v>
      </c>
      <c r="G50" s="116" t="n">
        <v>290</v>
      </c>
      <c r="H50" s="97" t="n">
        <v>24.87</v>
      </c>
      <c r="I50" s="97" t="n">
        <v>76.49</v>
      </c>
      <c r="J50" s="116" t="n">
        <v>10</v>
      </c>
      <c r="K50" s="117" t="n">
        <f aca="false">E50+F50+G50-H50-I50-J50</f>
        <v>2058.64</v>
      </c>
    </row>
    <row r="51" customFormat="false" ht="14.25" hidden="false" customHeight="false" outlineLevel="0" collapsed="false">
      <c r="A51" s="14" t="n">
        <v>40</v>
      </c>
      <c r="B51" s="115" t="s">
        <v>102</v>
      </c>
      <c r="C51" s="14" t="s">
        <v>62</v>
      </c>
      <c r="D51" s="115" t="s">
        <v>60</v>
      </c>
      <c r="E51" s="116" t="n">
        <v>2300</v>
      </c>
      <c r="F51" s="116" t="n">
        <v>220</v>
      </c>
      <c r="G51" s="116" t="n">
        <v>310</v>
      </c>
      <c r="H51" s="97" t="n">
        <v>16.48</v>
      </c>
      <c r="I51" s="97" t="n">
        <v>74.83</v>
      </c>
      <c r="J51" s="116" t="n">
        <v>10</v>
      </c>
      <c r="K51" s="117" t="n">
        <f aca="false">E51+F51+G51-H51-I51-J51</f>
        <v>2728.69</v>
      </c>
    </row>
    <row r="52" customFormat="false" ht="14.25" hidden="false" customHeight="false" outlineLevel="0" collapsed="false">
      <c r="A52" s="1"/>
      <c r="B52" s="1"/>
      <c r="C52" s="1"/>
      <c r="D52" s="1"/>
      <c r="E52" s="113"/>
      <c r="F52" s="113"/>
      <c r="G52" s="113"/>
      <c r="H52" s="87"/>
      <c r="I52" s="114"/>
      <c r="J52" s="113"/>
      <c r="K52" s="114"/>
    </row>
  </sheetData>
  <mergeCells count="1">
    <mergeCell ref="A10:K10"/>
  </mergeCells>
  <conditionalFormatting sqref="B11">
    <cfRule type="cellIs" priority="2" operator="greaterThan" aboveAverage="0" equalAverage="0" bottom="0" percent="0" rank="0" text="" dxfId="2">
      <formula>2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21"/>
    </row>
    <row r="2" customFormat="false" ht="14.25" hidden="false" customHeight="false" outlineLevel="0" collapsed="false">
      <c r="J2" s="21"/>
    </row>
    <row r="3" customFormat="false" ht="14.25" hidden="false" customHeight="false" outlineLevel="0" collapsed="false">
      <c r="J3" s="21"/>
    </row>
    <row r="4" customFormat="false" ht="14.25" hidden="false" customHeight="false" outlineLevel="0" collapsed="false">
      <c r="J4" s="21"/>
    </row>
    <row r="5" customFormat="false" ht="19.5" hidden="false" customHeight="false" outlineLevel="0" collapsed="false">
      <c r="A5" s="119" t="s">
        <v>112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4.25" hidden="false" customHeight="false" outlineLevel="0" collapsed="false">
      <c r="A6" s="120" t="s">
        <v>113</v>
      </c>
      <c r="B6" s="121" t="s">
        <v>48</v>
      </c>
      <c r="C6" s="121" t="s">
        <v>114</v>
      </c>
      <c r="D6" s="121" t="s">
        <v>115</v>
      </c>
      <c r="E6" s="121" t="s">
        <v>116</v>
      </c>
      <c r="F6" s="121" t="s">
        <v>117</v>
      </c>
      <c r="G6" s="121" t="s">
        <v>118</v>
      </c>
      <c r="H6" s="121" t="s">
        <v>119</v>
      </c>
      <c r="I6" s="122" t="s">
        <v>120</v>
      </c>
      <c r="J6" s="122" t="s">
        <v>121</v>
      </c>
      <c r="K6" s="123" t="s">
        <v>122</v>
      </c>
    </row>
    <row r="7" customFormat="false" ht="14.25" hidden="false" customHeight="false" outlineLevel="0" collapsed="false">
      <c r="A7" s="124" t="n">
        <v>1</v>
      </c>
      <c r="B7" s="125" t="s">
        <v>123</v>
      </c>
      <c r="C7" s="126" t="n">
        <v>90</v>
      </c>
      <c r="D7" s="126" t="n">
        <v>86</v>
      </c>
      <c r="E7" s="126" t="n">
        <v>93</v>
      </c>
      <c r="F7" s="126" t="n">
        <v>92</v>
      </c>
      <c r="G7" s="126" t="n">
        <v>88</v>
      </c>
      <c r="H7" s="127" t="n">
        <v>84</v>
      </c>
      <c r="I7" s="128"/>
      <c r="J7" s="129"/>
      <c r="K7" s="130"/>
    </row>
    <row r="8" customFormat="false" ht="14.25" hidden="false" customHeight="false" outlineLevel="0" collapsed="false">
      <c r="A8" s="124" t="n">
        <v>2</v>
      </c>
      <c r="B8" s="125" t="s">
        <v>124</v>
      </c>
      <c r="C8" s="126" t="n">
        <v>83</v>
      </c>
      <c r="D8" s="126" t="n">
        <v>80</v>
      </c>
      <c r="E8" s="126" t="n">
        <v>88</v>
      </c>
      <c r="F8" s="126" t="n">
        <v>86</v>
      </c>
      <c r="G8" s="126" t="n">
        <v>83</v>
      </c>
      <c r="H8" s="127" t="n">
        <v>87</v>
      </c>
      <c r="I8" s="128"/>
      <c r="J8" s="129"/>
      <c r="K8" s="130"/>
    </row>
    <row r="9" customFormat="false" ht="14.25" hidden="false" customHeight="false" outlineLevel="0" collapsed="false">
      <c r="A9" s="124" t="n">
        <v>3</v>
      </c>
      <c r="B9" s="125" t="s">
        <v>125</v>
      </c>
      <c r="C9" s="126" t="n">
        <v>86</v>
      </c>
      <c r="D9" s="126" t="n">
        <v>82</v>
      </c>
      <c r="E9" s="126" t="n">
        <v>87</v>
      </c>
      <c r="F9" s="126" t="n">
        <v>90</v>
      </c>
      <c r="G9" s="126" t="n">
        <v>87</v>
      </c>
      <c r="H9" s="127" t="n">
        <v>86</v>
      </c>
      <c r="I9" s="128"/>
      <c r="J9" s="129"/>
      <c r="K9" s="130"/>
    </row>
    <row r="10" customFormat="false" ht="14.25" hidden="false" customHeight="false" outlineLevel="0" collapsed="false">
      <c r="A10" s="124" t="n">
        <v>4</v>
      </c>
      <c r="B10" s="125" t="s">
        <v>126</v>
      </c>
      <c r="C10" s="126" t="n">
        <v>82</v>
      </c>
      <c r="D10" s="126" t="n">
        <v>76</v>
      </c>
      <c r="E10" s="126" t="n">
        <v>86</v>
      </c>
      <c r="F10" s="126" t="n">
        <v>80</v>
      </c>
      <c r="G10" s="126" t="n">
        <v>82</v>
      </c>
      <c r="H10" s="127" t="n">
        <v>79</v>
      </c>
      <c r="I10" s="128"/>
      <c r="J10" s="129"/>
      <c r="K10" s="130"/>
    </row>
    <row r="11" customFormat="false" ht="14.25" hidden="false" customHeight="false" outlineLevel="0" collapsed="false">
      <c r="A11" s="124" t="n">
        <v>5</v>
      </c>
      <c r="B11" s="125" t="s">
        <v>127</v>
      </c>
      <c r="C11" s="126" t="n">
        <v>93</v>
      </c>
      <c r="D11" s="126" t="n">
        <v>88</v>
      </c>
      <c r="E11" s="126" t="n">
        <v>95</v>
      </c>
      <c r="F11" s="126" t="n">
        <v>85</v>
      </c>
      <c r="G11" s="126" t="n">
        <v>86</v>
      </c>
      <c r="H11" s="127" t="n">
        <v>84</v>
      </c>
      <c r="I11" s="128"/>
      <c r="J11" s="129"/>
      <c r="K11" s="130"/>
    </row>
    <row r="12" customFormat="false" ht="14.25" hidden="false" customHeight="false" outlineLevel="0" collapsed="false">
      <c r="A12" s="124" t="n">
        <v>6</v>
      </c>
      <c r="B12" s="125" t="s">
        <v>128</v>
      </c>
      <c r="C12" s="126" t="n">
        <v>88</v>
      </c>
      <c r="D12" s="126" t="n">
        <v>81</v>
      </c>
      <c r="E12" s="126" t="n">
        <v>85</v>
      </c>
      <c r="F12" s="126" t="n">
        <v>83</v>
      </c>
      <c r="G12" s="126" t="n">
        <v>84</v>
      </c>
      <c r="H12" s="127" t="n">
        <v>80</v>
      </c>
      <c r="I12" s="128"/>
      <c r="J12" s="129"/>
      <c r="K12" s="130"/>
    </row>
    <row r="13" customFormat="false" ht="14.25" hidden="false" customHeight="false" outlineLevel="0" collapsed="false">
      <c r="A13" s="124" t="n">
        <v>7</v>
      </c>
      <c r="B13" s="125" t="s">
        <v>129</v>
      </c>
      <c r="C13" s="126" t="n">
        <v>75</v>
      </c>
      <c r="D13" s="126" t="n">
        <v>72</v>
      </c>
      <c r="E13" s="126" t="n">
        <v>83</v>
      </c>
      <c r="F13" s="126" t="n">
        <v>82</v>
      </c>
      <c r="G13" s="126" t="n">
        <v>70</v>
      </c>
      <c r="H13" s="127" t="n">
        <v>76</v>
      </c>
      <c r="I13" s="128"/>
      <c r="J13" s="129"/>
      <c r="K13" s="130"/>
    </row>
    <row r="14" customFormat="false" ht="14.25" hidden="false" customHeight="false" outlineLevel="0" collapsed="false">
      <c r="A14" s="124" t="n">
        <v>8</v>
      </c>
      <c r="B14" s="125" t="s">
        <v>130</v>
      </c>
      <c r="C14" s="126" t="n">
        <v>78</v>
      </c>
      <c r="D14" s="126" t="n">
        <v>70</v>
      </c>
      <c r="E14" s="126" t="n">
        <v>88</v>
      </c>
      <c r="F14" s="126" t="n">
        <v>84</v>
      </c>
      <c r="G14" s="126" t="n">
        <v>73</v>
      </c>
      <c r="H14" s="127" t="n">
        <v>82</v>
      </c>
      <c r="I14" s="128"/>
      <c r="J14" s="129"/>
      <c r="K14" s="130"/>
    </row>
    <row r="15" customFormat="false" ht="14.25" hidden="false" customHeight="false" outlineLevel="0" collapsed="false">
      <c r="A15" s="124" t="n">
        <v>9</v>
      </c>
      <c r="B15" s="125" t="s">
        <v>131</v>
      </c>
      <c r="C15" s="126" t="n">
        <v>95</v>
      </c>
      <c r="D15" s="126" t="n">
        <v>90</v>
      </c>
      <c r="E15" s="126" t="n">
        <v>92</v>
      </c>
      <c r="F15" s="126" t="n">
        <v>96</v>
      </c>
      <c r="G15" s="126" t="n">
        <v>91</v>
      </c>
      <c r="H15" s="127" t="n">
        <v>94</v>
      </c>
      <c r="I15" s="128"/>
      <c r="J15" s="129"/>
      <c r="K15" s="130"/>
    </row>
    <row r="16" customFormat="false" ht="14.25" hidden="false" customHeight="false" outlineLevel="0" collapsed="false">
      <c r="A16" s="124" t="n">
        <v>10</v>
      </c>
      <c r="B16" s="125" t="s">
        <v>132</v>
      </c>
      <c r="C16" s="126" t="n">
        <v>66</v>
      </c>
      <c r="D16" s="126" t="n">
        <v>68</v>
      </c>
      <c r="E16" s="126" t="n">
        <v>79</v>
      </c>
      <c r="F16" s="126" t="n">
        <v>77</v>
      </c>
      <c r="G16" s="126" t="n">
        <v>80</v>
      </c>
      <c r="H16" s="127" t="n">
        <v>82</v>
      </c>
      <c r="I16" s="128"/>
      <c r="J16" s="129"/>
      <c r="K16" s="130"/>
    </row>
    <row r="17" customFormat="false" ht="14.25" hidden="false" customHeight="false" outlineLevel="0" collapsed="false">
      <c r="J17" s="21"/>
    </row>
    <row r="18" customFormat="false" ht="14.25" hidden="false" customHeight="false" outlineLevel="0" collapsed="false">
      <c r="J18" s="21"/>
    </row>
    <row r="19" customFormat="false" ht="14.25" hidden="false" customHeight="false" outlineLevel="0" collapsed="false">
      <c r="J19" s="21"/>
    </row>
    <row r="20" customFormat="false" ht="14.25" hidden="false" customHeight="false" outlineLevel="0" collapsed="false">
      <c r="J20" s="21"/>
    </row>
    <row r="21" customFormat="false" ht="14.25" hidden="false" customHeight="false" outlineLevel="0" collapsed="false">
      <c r="J21" s="21"/>
    </row>
    <row r="22" customFormat="false" ht="14.25" hidden="false" customHeight="false" outlineLevel="0" collapsed="false">
      <c r="J22" s="21"/>
    </row>
    <row r="23" customFormat="false" ht="14.25" hidden="false" customHeight="false" outlineLevel="0" collapsed="false">
      <c r="J23" s="21"/>
    </row>
    <row r="24" customFormat="false" ht="14.25" hidden="false" customHeight="false" outlineLevel="0" collapsed="false">
      <c r="J24" s="21"/>
    </row>
    <row r="25" customFormat="false" ht="14.25" hidden="false" customHeight="false" outlineLevel="0" collapsed="false">
      <c r="J25" s="21"/>
    </row>
    <row r="26" customFormat="false" ht="14.25" hidden="false" customHeight="false" outlineLevel="0" collapsed="false">
      <c r="J26" s="21"/>
    </row>
    <row r="27" customFormat="false" ht="14.25" hidden="false" customHeight="false" outlineLevel="0" collapsed="false">
      <c r="J27" s="21"/>
    </row>
    <row r="28" customFormat="false" ht="14.25" hidden="false" customHeight="false" outlineLevel="0" collapsed="false">
      <c r="J28" s="21"/>
    </row>
    <row r="29" customFormat="false" ht="14.25" hidden="false" customHeight="false" outlineLevel="0" collapsed="false">
      <c r="J29" s="21"/>
    </row>
    <row r="30" customFormat="false" ht="14.25" hidden="false" customHeight="false" outlineLevel="0" collapsed="false">
      <c r="J30" s="21"/>
    </row>
    <row r="31" customFormat="false" ht="14.25" hidden="false" customHeight="false" outlineLevel="0" collapsed="false">
      <c r="J31" s="21"/>
    </row>
    <row r="32" customFormat="false" ht="14.25" hidden="false" customHeight="false" outlineLevel="0" collapsed="false">
      <c r="J32" s="21"/>
    </row>
  </sheetData>
  <mergeCells count="1"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21"/>
    </row>
    <row r="2" customFormat="false" ht="14.25" hidden="false" customHeight="false" outlineLevel="0" collapsed="false">
      <c r="J2" s="21"/>
    </row>
    <row r="3" customFormat="false" ht="14.25" hidden="false" customHeight="false" outlineLevel="0" collapsed="false">
      <c r="J3" s="21"/>
    </row>
    <row r="4" customFormat="false" ht="14.25" hidden="false" customHeight="false" outlineLevel="0" collapsed="false">
      <c r="J4" s="21"/>
    </row>
    <row r="5" customFormat="false" ht="19.5" hidden="false" customHeight="false" outlineLevel="0" collapsed="false">
      <c r="A5" s="119" t="s">
        <v>112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4.25" hidden="false" customHeight="false" outlineLevel="0" collapsed="false">
      <c r="A6" s="120" t="s">
        <v>113</v>
      </c>
      <c r="B6" s="121" t="s">
        <v>48</v>
      </c>
      <c r="C6" s="121" t="s">
        <v>114</v>
      </c>
      <c r="D6" s="121" t="s">
        <v>115</v>
      </c>
      <c r="E6" s="121" t="s">
        <v>116</v>
      </c>
      <c r="F6" s="121" t="s">
        <v>117</v>
      </c>
      <c r="G6" s="121" t="s">
        <v>118</v>
      </c>
      <c r="H6" s="121" t="s">
        <v>119</v>
      </c>
      <c r="I6" s="122" t="s">
        <v>120</v>
      </c>
      <c r="J6" s="122" t="s">
        <v>121</v>
      </c>
      <c r="K6" s="123" t="s">
        <v>122</v>
      </c>
    </row>
    <row r="7" customFormat="false" ht="14.25" hidden="false" customHeight="false" outlineLevel="0" collapsed="false">
      <c r="A7" s="124" t="n">
        <v>1</v>
      </c>
      <c r="B7" s="125" t="s">
        <v>123</v>
      </c>
      <c r="C7" s="126" t="n">
        <v>90</v>
      </c>
      <c r="D7" s="126" t="n">
        <v>86</v>
      </c>
      <c r="E7" s="126" t="n">
        <v>93</v>
      </c>
      <c r="F7" s="126" t="n">
        <v>92</v>
      </c>
      <c r="G7" s="126" t="n">
        <v>88</v>
      </c>
      <c r="H7" s="127" t="n">
        <v>84</v>
      </c>
      <c r="I7" s="128"/>
      <c r="J7" s="129"/>
      <c r="K7" s="130"/>
    </row>
    <row r="8" customFormat="false" ht="14.25" hidden="false" customHeight="false" outlineLevel="0" collapsed="false">
      <c r="A8" s="124" t="n">
        <v>2</v>
      </c>
      <c r="B8" s="125" t="s">
        <v>124</v>
      </c>
      <c r="C8" s="126" t="n">
        <v>83</v>
      </c>
      <c r="D8" s="126" t="n">
        <v>80</v>
      </c>
      <c r="E8" s="126" t="n">
        <v>88</v>
      </c>
      <c r="F8" s="126" t="n">
        <v>86</v>
      </c>
      <c r="G8" s="126" t="n">
        <v>83</v>
      </c>
      <c r="H8" s="127" t="n">
        <v>87</v>
      </c>
      <c r="I8" s="128"/>
      <c r="J8" s="129"/>
      <c r="K8" s="130"/>
    </row>
    <row r="9" customFormat="false" ht="14.25" hidden="false" customHeight="false" outlineLevel="0" collapsed="false">
      <c r="A9" s="124" t="n">
        <v>3</v>
      </c>
      <c r="B9" s="125" t="s">
        <v>125</v>
      </c>
      <c r="C9" s="126" t="n">
        <v>86</v>
      </c>
      <c r="D9" s="126" t="n">
        <v>82</v>
      </c>
      <c r="E9" s="126" t="n">
        <v>87</v>
      </c>
      <c r="F9" s="126" t="n">
        <v>90</v>
      </c>
      <c r="G9" s="126" t="n">
        <v>87</v>
      </c>
      <c r="H9" s="127" t="n">
        <v>86</v>
      </c>
      <c r="I9" s="128"/>
      <c r="J9" s="129"/>
      <c r="K9" s="130"/>
    </row>
    <row r="10" customFormat="false" ht="14.25" hidden="false" customHeight="false" outlineLevel="0" collapsed="false">
      <c r="A10" s="124" t="n">
        <v>4</v>
      </c>
      <c r="B10" s="125" t="s">
        <v>126</v>
      </c>
      <c r="C10" s="126" t="n">
        <v>82</v>
      </c>
      <c r="D10" s="126" t="n">
        <v>76</v>
      </c>
      <c r="E10" s="126" t="n">
        <v>86</v>
      </c>
      <c r="F10" s="126" t="n">
        <v>80</v>
      </c>
      <c r="G10" s="126" t="n">
        <v>82</v>
      </c>
      <c r="H10" s="127" t="n">
        <v>79</v>
      </c>
      <c r="I10" s="128"/>
      <c r="J10" s="129"/>
      <c r="K10" s="130"/>
    </row>
    <row r="11" customFormat="false" ht="14.25" hidden="false" customHeight="false" outlineLevel="0" collapsed="false">
      <c r="A11" s="124" t="n">
        <v>5</v>
      </c>
      <c r="B11" s="125" t="s">
        <v>127</v>
      </c>
      <c r="C11" s="126" t="n">
        <v>93</v>
      </c>
      <c r="D11" s="126" t="n">
        <v>88</v>
      </c>
      <c r="E11" s="126" t="n">
        <v>95</v>
      </c>
      <c r="F11" s="126" t="n">
        <v>85</v>
      </c>
      <c r="G11" s="126" t="n">
        <v>86</v>
      </c>
      <c r="H11" s="127" t="n">
        <v>84</v>
      </c>
      <c r="I11" s="128"/>
      <c r="J11" s="129"/>
      <c r="K11" s="130"/>
    </row>
    <row r="12" customFormat="false" ht="14.25" hidden="false" customHeight="false" outlineLevel="0" collapsed="false">
      <c r="A12" s="124" t="n">
        <v>6</v>
      </c>
      <c r="B12" s="125" t="s">
        <v>128</v>
      </c>
      <c r="C12" s="126" t="n">
        <v>88</v>
      </c>
      <c r="D12" s="126" t="n">
        <v>81</v>
      </c>
      <c r="E12" s="126" t="n">
        <v>85</v>
      </c>
      <c r="F12" s="126" t="n">
        <v>83</v>
      </c>
      <c r="G12" s="126" t="n">
        <v>84</v>
      </c>
      <c r="H12" s="127" t="n">
        <v>80</v>
      </c>
      <c r="I12" s="128"/>
      <c r="J12" s="129"/>
      <c r="K12" s="130"/>
    </row>
    <row r="13" customFormat="false" ht="14.25" hidden="false" customHeight="false" outlineLevel="0" collapsed="false">
      <c r="A13" s="124" t="n">
        <v>7</v>
      </c>
      <c r="B13" s="125" t="s">
        <v>129</v>
      </c>
      <c r="C13" s="126" t="n">
        <v>75</v>
      </c>
      <c r="D13" s="126" t="n">
        <v>72</v>
      </c>
      <c r="E13" s="126" t="n">
        <v>83</v>
      </c>
      <c r="F13" s="126" t="n">
        <v>82</v>
      </c>
      <c r="G13" s="126" t="n">
        <v>70</v>
      </c>
      <c r="H13" s="127" t="n">
        <v>76</v>
      </c>
      <c r="I13" s="128"/>
      <c r="J13" s="129"/>
      <c r="K13" s="130"/>
    </row>
    <row r="14" customFormat="false" ht="14.25" hidden="false" customHeight="false" outlineLevel="0" collapsed="false">
      <c r="A14" s="124" t="n">
        <v>8</v>
      </c>
      <c r="B14" s="125" t="s">
        <v>130</v>
      </c>
      <c r="C14" s="126" t="n">
        <v>78</v>
      </c>
      <c r="D14" s="126" t="n">
        <v>70</v>
      </c>
      <c r="E14" s="126" t="n">
        <v>88</v>
      </c>
      <c r="F14" s="126" t="n">
        <v>84</v>
      </c>
      <c r="G14" s="126" t="n">
        <v>73</v>
      </c>
      <c r="H14" s="127" t="n">
        <v>82</v>
      </c>
      <c r="I14" s="128"/>
      <c r="J14" s="129"/>
      <c r="K14" s="130"/>
    </row>
    <row r="15" customFormat="false" ht="14.25" hidden="false" customHeight="false" outlineLevel="0" collapsed="false">
      <c r="A15" s="124" t="n">
        <v>9</v>
      </c>
      <c r="B15" s="125" t="s">
        <v>131</v>
      </c>
      <c r="C15" s="126" t="n">
        <v>95</v>
      </c>
      <c r="D15" s="126" t="n">
        <v>90</v>
      </c>
      <c r="E15" s="126" t="n">
        <v>92</v>
      </c>
      <c r="F15" s="126" t="n">
        <v>96</v>
      </c>
      <c r="G15" s="126" t="n">
        <v>91</v>
      </c>
      <c r="H15" s="127" t="n">
        <v>94</v>
      </c>
      <c r="I15" s="128"/>
      <c r="J15" s="129"/>
      <c r="K15" s="130"/>
    </row>
    <row r="16" customFormat="false" ht="14.25" hidden="false" customHeight="false" outlineLevel="0" collapsed="false">
      <c r="A16" s="124" t="n">
        <v>10</v>
      </c>
      <c r="B16" s="125" t="s">
        <v>132</v>
      </c>
      <c r="C16" s="126" t="n">
        <v>66</v>
      </c>
      <c r="D16" s="126" t="n">
        <v>68</v>
      </c>
      <c r="E16" s="126" t="n">
        <v>79</v>
      </c>
      <c r="F16" s="126" t="n">
        <v>77</v>
      </c>
      <c r="G16" s="126" t="n">
        <v>80</v>
      </c>
      <c r="H16" s="127" t="n">
        <v>82</v>
      </c>
      <c r="I16" s="128"/>
      <c r="J16" s="129"/>
      <c r="K16" s="130"/>
    </row>
    <row r="17" customFormat="false" ht="14.25" hidden="false" customHeight="false" outlineLevel="0" collapsed="false">
      <c r="A17" s="131" t="s">
        <v>133</v>
      </c>
      <c r="B17" s="131"/>
      <c r="C17" s="132"/>
      <c r="D17" s="132"/>
      <c r="E17" s="132"/>
      <c r="F17" s="132"/>
      <c r="G17" s="132"/>
      <c r="H17" s="133"/>
      <c r="I17" s="132"/>
      <c r="J17" s="134"/>
      <c r="K17" s="134"/>
    </row>
    <row r="18" customFormat="false" ht="14.25" hidden="false" customHeight="false" outlineLevel="0" collapsed="false">
      <c r="A18" s="131" t="s">
        <v>134</v>
      </c>
      <c r="B18" s="131"/>
      <c r="C18" s="135"/>
      <c r="D18" s="135"/>
      <c r="E18" s="135"/>
      <c r="F18" s="135"/>
      <c r="G18" s="135"/>
      <c r="H18" s="136"/>
      <c r="I18" s="135"/>
      <c r="J18" s="137"/>
      <c r="K18" s="137"/>
    </row>
    <row r="19" customFormat="false" ht="14.25" hidden="false" customHeight="false" outlineLevel="0" collapsed="false">
      <c r="J19" s="21"/>
    </row>
    <row r="20" customFormat="false" ht="14.25" hidden="false" customHeight="false" outlineLevel="0" collapsed="false">
      <c r="J20" s="21"/>
    </row>
    <row r="21" customFormat="false" ht="14.25" hidden="false" customHeight="false" outlineLevel="0" collapsed="false">
      <c r="J21" s="21"/>
    </row>
    <row r="22" customFormat="false" ht="14.25" hidden="false" customHeight="false" outlineLevel="0" collapsed="false">
      <c r="J22" s="21"/>
    </row>
    <row r="23" customFormat="false" ht="14.25" hidden="false" customHeight="false" outlineLevel="0" collapsed="false">
      <c r="J23" s="21"/>
    </row>
    <row r="24" customFormat="false" ht="14.25" hidden="false" customHeight="false" outlineLevel="0" collapsed="false">
      <c r="J24" s="21"/>
    </row>
    <row r="25" customFormat="false" ht="14.25" hidden="false" customHeight="false" outlineLevel="0" collapsed="false">
      <c r="J25" s="21"/>
    </row>
    <row r="26" customFormat="false" ht="14.25" hidden="false" customHeight="false" outlineLevel="0" collapsed="false">
      <c r="J26" s="21"/>
    </row>
    <row r="27" customFormat="false" ht="14.25" hidden="false" customHeight="false" outlineLevel="0" collapsed="false">
      <c r="J27" s="21"/>
    </row>
    <row r="28" customFormat="false" ht="14.25" hidden="false" customHeight="false" outlineLevel="0" collapsed="false">
      <c r="J28" s="21"/>
    </row>
    <row r="29" customFormat="false" ht="14.25" hidden="false" customHeight="false" outlineLevel="0" collapsed="false">
      <c r="J29" s="21"/>
    </row>
    <row r="30" customFormat="false" ht="14.25" hidden="false" customHeight="false" outlineLevel="0" collapsed="false">
      <c r="J30" s="21"/>
    </row>
    <row r="31" customFormat="false" ht="14.25" hidden="false" customHeight="false" outlineLevel="0" collapsed="false">
      <c r="J31" s="21"/>
    </row>
    <row r="32" customFormat="false" ht="14.25" hidden="false" customHeight="false" outlineLevel="0" collapsed="false">
      <c r="J32" s="21"/>
    </row>
    <row r="33" customFormat="false" ht="14.25" hidden="false" customHeight="false" outlineLevel="0" collapsed="false">
      <c r="J33" s="21"/>
    </row>
    <row r="34" customFormat="false" ht="14.25" hidden="false" customHeight="false" outlineLevel="0" collapsed="false">
      <c r="J34" s="21"/>
    </row>
  </sheetData>
  <mergeCells count="3">
    <mergeCell ref="A5:J5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21"/>
    </row>
    <row r="2" customFormat="false" ht="14.25" hidden="false" customHeight="false" outlineLevel="0" collapsed="false">
      <c r="J2" s="21"/>
    </row>
    <row r="3" customFormat="false" ht="14.25" hidden="false" customHeight="false" outlineLevel="0" collapsed="false">
      <c r="J3" s="21"/>
    </row>
    <row r="4" customFormat="false" ht="14.25" hidden="false" customHeight="false" outlineLevel="0" collapsed="false">
      <c r="J4" s="21"/>
    </row>
    <row r="5" customFormat="false" ht="14.25" hidden="false" customHeight="false" outlineLevel="0" collapsed="false">
      <c r="J5" s="21"/>
    </row>
    <row r="6" customFormat="false" ht="19.5" hidden="false" customHeight="false" outlineLevel="0" collapsed="false">
      <c r="A6" s="119" t="s">
        <v>112</v>
      </c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14.25" hidden="false" customHeight="false" outlineLevel="0" collapsed="false">
      <c r="A7" s="120" t="s">
        <v>113</v>
      </c>
      <c r="B7" s="121" t="s">
        <v>48</v>
      </c>
      <c r="C7" s="121" t="s">
        <v>114</v>
      </c>
      <c r="D7" s="121" t="s">
        <v>115</v>
      </c>
      <c r="E7" s="121" t="s">
        <v>116</v>
      </c>
      <c r="F7" s="121" t="s">
        <v>117</v>
      </c>
      <c r="G7" s="121" t="s">
        <v>118</v>
      </c>
      <c r="H7" s="121" t="s">
        <v>119</v>
      </c>
      <c r="I7" s="122" t="s">
        <v>120</v>
      </c>
      <c r="J7" s="122" t="s">
        <v>121</v>
      </c>
      <c r="K7" s="123" t="s">
        <v>122</v>
      </c>
    </row>
    <row r="8" customFormat="false" ht="14.25" hidden="false" customHeight="false" outlineLevel="0" collapsed="false">
      <c r="A8" s="124" t="n">
        <v>1</v>
      </c>
      <c r="B8" s="125" t="s">
        <v>123</v>
      </c>
      <c r="C8" s="126" t="n">
        <v>90</v>
      </c>
      <c r="D8" s="126" t="n">
        <v>86</v>
      </c>
      <c r="E8" s="126" t="n">
        <v>93</v>
      </c>
      <c r="F8" s="126" t="n">
        <v>92</v>
      </c>
      <c r="G8" s="126" t="n">
        <v>88</v>
      </c>
      <c r="H8" s="127" t="n">
        <v>84</v>
      </c>
      <c r="I8" s="128"/>
      <c r="J8" s="129"/>
      <c r="K8" s="130"/>
    </row>
    <row r="9" customFormat="false" ht="14.25" hidden="false" customHeight="false" outlineLevel="0" collapsed="false">
      <c r="A9" s="124" t="n">
        <v>2</v>
      </c>
      <c r="B9" s="125" t="s">
        <v>124</v>
      </c>
      <c r="C9" s="126" t="n">
        <v>83</v>
      </c>
      <c r="D9" s="126" t="n">
        <v>80</v>
      </c>
      <c r="E9" s="126" t="n">
        <v>88</v>
      </c>
      <c r="F9" s="126" t="n">
        <v>86</v>
      </c>
      <c r="G9" s="126" t="n">
        <v>83</v>
      </c>
      <c r="H9" s="127" t="n">
        <v>87</v>
      </c>
      <c r="I9" s="128"/>
      <c r="J9" s="129"/>
      <c r="K9" s="130"/>
    </row>
    <row r="10" customFormat="false" ht="14.25" hidden="false" customHeight="false" outlineLevel="0" collapsed="false">
      <c r="A10" s="124" t="n">
        <v>3</v>
      </c>
      <c r="B10" s="125" t="s">
        <v>125</v>
      </c>
      <c r="C10" s="126" t="n">
        <v>86</v>
      </c>
      <c r="D10" s="126" t="n">
        <v>82</v>
      </c>
      <c r="E10" s="126" t="n">
        <v>87</v>
      </c>
      <c r="F10" s="126" t="n">
        <v>90</v>
      </c>
      <c r="G10" s="126" t="n">
        <v>87</v>
      </c>
      <c r="H10" s="127" t="n">
        <v>86</v>
      </c>
      <c r="I10" s="128"/>
      <c r="J10" s="129"/>
      <c r="K10" s="130"/>
    </row>
    <row r="11" customFormat="false" ht="14.25" hidden="false" customHeight="false" outlineLevel="0" collapsed="false">
      <c r="A11" s="124" t="n">
        <v>4</v>
      </c>
      <c r="B11" s="125" t="s">
        <v>126</v>
      </c>
      <c r="C11" s="126" t="n">
        <v>82</v>
      </c>
      <c r="D11" s="126" t="n">
        <v>76</v>
      </c>
      <c r="E11" s="126" t="n">
        <v>86</v>
      </c>
      <c r="F11" s="126" t="n">
        <v>80</v>
      </c>
      <c r="G11" s="126" t="n">
        <v>82</v>
      </c>
      <c r="H11" s="127" t="n">
        <v>79</v>
      </c>
      <c r="I11" s="128"/>
      <c r="J11" s="129"/>
      <c r="K11" s="130"/>
    </row>
    <row r="12" customFormat="false" ht="14.25" hidden="false" customHeight="false" outlineLevel="0" collapsed="false">
      <c r="A12" s="124" t="n">
        <v>5</v>
      </c>
      <c r="B12" s="125" t="s">
        <v>127</v>
      </c>
      <c r="C12" s="126" t="n">
        <v>93</v>
      </c>
      <c r="D12" s="126" t="n">
        <v>88</v>
      </c>
      <c r="E12" s="126" t="n">
        <v>95</v>
      </c>
      <c r="F12" s="126" t="n">
        <v>85</v>
      </c>
      <c r="G12" s="126" t="n">
        <v>86</v>
      </c>
      <c r="H12" s="127" t="n">
        <v>84</v>
      </c>
      <c r="I12" s="128"/>
      <c r="J12" s="129"/>
      <c r="K12" s="130"/>
    </row>
    <row r="13" customFormat="false" ht="14.25" hidden="false" customHeight="false" outlineLevel="0" collapsed="false">
      <c r="A13" s="124" t="n">
        <v>6</v>
      </c>
      <c r="B13" s="125" t="s">
        <v>128</v>
      </c>
      <c r="C13" s="126" t="n">
        <v>88</v>
      </c>
      <c r="D13" s="126" t="n">
        <v>81</v>
      </c>
      <c r="E13" s="126" t="n">
        <v>85</v>
      </c>
      <c r="F13" s="126" t="n">
        <v>83</v>
      </c>
      <c r="G13" s="126" t="n">
        <v>84</v>
      </c>
      <c r="H13" s="127" t="n">
        <v>80</v>
      </c>
      <c r="I13" s="128"/>
      <c r="J13" s="129"/>
      <c r="K13" s="130"/>
    </row>
    <row r="14" customFormat="false" ht="14.25" hidden="false" customHeight="false" outlineLevel="0" collapsed="false">
      <c r="A14" s="124" t="n">
        <v>7</v>
      </c>
      <c r="B14" s="125" t="s">
        <v>129</v>
      </c>
      <c r="C14" s="126" t="n">
        <v>75</v>
      </c>
      <c r="D14" s="126" t="n">
        <v>72</v>
      </c>
      <c r="E14" s="126" t="n">
        <v>83</v>
      </c>
      <c r="F14" s="126" t="n">
        <v>82</v>
      </c>
      <c r="G14" s="126" t="n">
        <v>70</v>
      </c>
      <c r="H14" s="127" t="n">
        <v>76</v>
      </c>
      <c r="I14" s="128"/>
      <c r="J14" s="129"/>
      <c r="K14" s="130"/>
    </row>
    <row r="15" customFormat="false" ht="14.25" hidden="false" customHeight="false" outlineLevel="0" collapsed="false">
      <c r="A15" s="124" t="n">
        <v>8</v>
      </c>
      <c r="B15" s="125" t="s">
        <v>130</v>
      </c>
      <c r="C15" s="126" t="n">
        <v>78</v>
      </c>
      <c r="D15" s="126" t="n">
        <v>70</v>
      </c>
      <c r="E15" s="126" t="n">
        <v>88</v>
      </c>
      <c r="F15" s="126" t="n">
        <v>84</v>
      </c>
      <c r="G15" s="126" t="n">
        <v>73</v>
      </c>
      <c r="H15" s="127" t="n">
        <v>82</v>
      </c>
      <c r="I15" s="128"/>
      <c r="J15" s="129"/>
      <c r="K15" s="130"/>
    </row>
    <row r="16" customFormat="false" ht="14.25" hidden="false" customHeight="false" outlineLevel="0" collapsed="false">
      <c r="A16" s="124" t="n">
        <v>9</v>
      </c>
      <c r="B16" s="125" t="s">
        <v>131</v>
      </c>
      <c r="C16" s="126" t="n">
        <v>95</v>
      </c>
      <c r="D16" s="126" t="n">
        <v>90</v>
      </c>
      <c r="E16" s="126" t="n">
        <v>92</v>
      </c>
      <c r="F16" s="126" t="n">
        <v>96</v>
      </c>
      <c r="G16" s="126" t="n">
        <v>91</v>
      </c>
      <c r="H16" s="127" t="n">
        <v>94</v>
      </c>
      <c r="I16" s="128"/>
      <c r="J16" s="129"/>
      <c r="K16" s="130"/>
    </row>
    <row r="17" customFormat="false" ht="14.25" hidden="false" customHeight="false" outlineLevel="0" collapsed="false">
      <c r="A17" s="124" t="n">
        <v>10</v>
      </c>
      <c r="B17" s="125" t="s">
        <v>132</v>
      </c>
      <c r="C17" s="126" t="n">
        <v>66</v>
      </c>
      <c r="D17" s="126" t="n">
        <v>68</v>
      </c>
      <c r="E17" s="126" t="n">
        <v>79</v>
      </c>
      <c r="F17" s="126" t="n">
        <v>77</v>
      </c>
      <c r="G17" s="126" t="n">
        <v>80</v>
      </c>
      <c r="H17" s="127" t="n">
        <v>82</v>
      </c>
      <c r="I17" s="128"/>
      <c r="J17" s="129"/>
      <c r="K17" s="130"/>
    </row>
    <row r="18" customFormat="false" ht="14.25" hidden="false" customHeight="false" outlineLevel="0" collapsed="false">
      <c r="A18" s="131" t="s">
        <v>133</v>
      </c>
      <c r="B18" s="131"/>
      <c r="C18" s="132"/>
      <c r="D18" s="132"/>
      <c r="E18" s="132"/>
      <c r="F18" s="132"/>
      <c r="G18" s="132"/>
      <c r="H18" s="133"/>
      <c r="I18" s="132"/>
      <c r="J18" s="134"/>
      <c r="K18" s="134"/>
    </row>
    <row r="19" customFormat="false" ht="14.25" hidden="false" customHeight="false" outlineLevel="0" collapsed="false">
      <c r="A19" s="131" t="s">
        <v>134</v>
      </c>
      <c r="B19" s="131"/>
      <c r="C19" s="135"/>
      <c r="D19" s="135"/>
      <c r="E19" s="135"/>
      <c r="F19" s="135"/>
      <c r="G19" s="135"/>
      <c r="H19" s="136"/>
      <c r="I19" s="135"/>
      <c r="J19" s="137"/>
      <c r="K19" s="137"/>
    </row>
    <row r="20" customFormat="false" ht="14.25" hidden="false" customHeight="false" outlineLevel="0" collapsed="false">
      <c r="J20" s="21"/>
    </row>
    <row r="21" customFormat="false" ht="14.25" hidden="false" customHeight="false" outlineLevel="0" collapsed="false">
      <c r="J21" s="21"/>
    </row>
    <row r="22" customFormat="false" ht="14.25" hidden="false" customHeight="false" outlineLevel="0" collapsed="false">
      <c r="J22" s="21"/>
    </row>
    <row r="23" customFormat="false" ht="14.25" hidden="false" customHeight="false" outlineLevel="0" collapsed="false">
      <c r="J23" s="21"/>
    </row>
    <row r="28" customFormat="false" ht="14.25" hidden="false" customHeight="false" outlineLevel="0" collapsed="false">
      <c r="A28" s="46" t="s">
        <v>47</v>
      </c>
      <c r="B28" s="46" t="s">
        <v>48</v>
      </c>
      <c r="C28" s="46" t="s">
        <v>49</v>
      </c>
      <c r="D28" s="46" t="s">
        <v>50</v>
      </c>
      <c r="E28" s="138" t="s">
        <v>51</v>
      </c>
      <c r="F28" s="138" t="s">
        <v>52</v>
      </c>
      <c r="G28" s="138" t="s">
        <v>53</v>
      </c>
      <c r="H28" s="139" t="s">
        <v>54</v>
      </c>
      <c r="I28" s="139" t="s">
        <v>55</v>
      </c>
      <c r="J28" s="140" t="s">
        <v>56</v>
      </c>
      <c r="K28" s="141" t="s">
        <v>57</v>
      </c>
    </row>
    <row r="29" customFormat="false" ht="14.25" hidden="false" customHeight="false" outlineLevel="0" collapsed="false">
      <c r="A29" s="142" t="n">
        <v>1</v>
      </c>
      <c r="B29" s="143" t="s">
        <v>58</v>
      </c>
      <c r="C29" s="144" t="s">
        <v>59</v>
      </c>
      <c r="D29" s="143" t="s">
        <v>60</v>
      </c>
      <c r="E29" s="145" t="n">
        <v>2100</v>
      </c>
      <c r="F29" s="145" t="n">
        <v>230</v>
      </c>
      <c r="G29" s="145" t="n">
        <v>320</v>
      </c>
      <c r="H29" s="146" t="n">
        <v>18.46</v>
      </c>
      <c r="I29" s="147" t="n">
        <v>78.35</v>
      </c>
      <c r="J29" s="148" t="n">
        <v>10</v>
      </c>
      <c r="K29" s="149"/>
    </row>
    <row r="30" customFormat="false" ht="14.25" hidden="false" customHeight="false" outlineLevel="0" collapsed="false">
      <c r="A30" s="150" t="n">
        <v>2</v>
      </c>
      <c r="B30" s="143" t="s">
        <v>135</v>
      </c>
      <c r="C30" s="144" t="s">
        <v>62</v>
      </c>
      <c r="D30" s="143" t="s">
        <v>63</v>
      </c>
      <c r="E30" s="151" t="n">
        <v>1800</v>
      </c>
      <c r="F30" s="151" t="n">
        <v>200</v>
      </c>
      <c r="G30" s="151" t="n">
        <v>300</v>
      </c>
      <c r="H30" s="146" t="n">
        <v>26.38</v>
      </c>
      <c r="I30" s="147" t="n">
        <v>80.45</v>
      </c>
      <c r="J30" s="148" t="n">
        <v>10</v>
      </c>
      <c r="K30" s="149"/>
    </row>
    <row r="31" customFormat="false" ht="14.25" hidden="false" customHeight="false" outlineLevel="0" collapsed="false">
      <c r="A31" s="142" t="n">
        <v>3</v>
      </c>
      <c r="B31" s="143" t="s">
        <v>64</v>
      </c>
      <c r="C31" s="144" t="s">
        <v>59</v>
      </c>
      <c r="D31" s="143" t="s">
        <v>65</v>
      </c>
      <c r="E31" s="145" t="n">
        <v>1400</v>
      </c>
      <c r="F31" s="145" t="n">
        <v>160</v>
      </c>
      <c r="G31" s="145" t="n">
        <v>250</v>
      </c>
      <c r="H31" s="146" t="n">
        <v>16.29</v>
      </c>
      <c r="I31" s="147" t="n">
        <v>68.89</v>
      </c>
      <c r="J31" s="148" t="n">
        <v>10</v>
      </c>
      <c r="K31" s="149"/>
    </row>
    <row r="32" customFormat="false" ht="14.25" hidden="false" customHeight="false" outlineLevel="0" collapsed="false">
      <c r="A32" s="142" t="n">
        <v>4</v>
      </c>
      <c r="B32" s="143" t="s">
        <v>66</v>
      </c>
      <c r="C32" s="144" t="s">
        <v>59</v>
      </c>
      <c r="D32" s="143" t="s">
        <v>60</v>
      </c>
      <c r="E32" s="145" t="n">
        <v>2000</v>
      </c>
      <c r="F32" s="145" t="n">
        <v>220</v>
      </c>
      <c r="G32" s="145" t="n">
        <v>310</v>
      </c>
      <c r="H32" s="146" t="n">
        <v>16.86</v>
      </c>
      <c r="I32" s="147" t="n">
        <v>75.65</v>
      </c>
      <c r="J32" s="148" t="n">
        <v>10</v>
      </c>
      <c r="K32" s="149"/>
    </row>
    <row r="33" customFormat="false" ht="14.25" hidden="false" customHeight="false" outlineLevel="0" collapsed="false">
      <c r="A33" s="142" t="n">
        <v>5</v>
      </c>
      <c r="B33" s="143" t="s">
        <v>67</v>
      </c>
      <c r="C33" s="144" t="s">
        <v>62</v>
      </c>
      <c r="D33" s="143" t="s">
        <v>63</v>
      </c>
      <c r="E33" s="145" t="n">
        <v>1700</v>
      </c>
      <c r="F33" s="145" t="n">
        <v>190</v>
      </c>
      <c r="G33" s="145" t="n">
        <v>290</v>
      </c>
      <c r="H33" s="146" t="n">
        <v>13.52</v>
      </c>
      <c r="I33" s="147" t="n">
        <v>65.34</v>
      </c>
      <c r="J33" s="148" t="n">
        <v>10</v>
      </c>
      <c r="K33" s="149"/>
    </row>
    <row r="34" customFormat="false" ht="14.25" hidden="false" customHeight="false" outlineLevel="0" collapsed="false">
      <c r="A34" s="142" t="n">
        <v>6</v>
      </c>
      <c r="B34" s="143" t="s">
        <v>68</v>
      </c>
      <c r="C34" s="144" t="s">
        <v>59</v>
      </c>
      <c r="D34" s="143" t="s">
        <v>65</v>
      </c>
      <c r="E34" s="145" t="n">
        <v>1500</v>
      </c>
      <c r="F34" s="145" t="n">
        <v>150</v>
      </c>
      <c r="G34" s="145" t="n">
        <v>260</v>
      </c>
      <c r="H34" s="146" t="n">
        <v>18.49</v>
      </c>
      <c r="I34" s="147" t="n">
        <v>72.16</v>
      </c>
      <c r="J34" s="148" t="n">
        <v>10</v>
      </c>
      <c r="K34" s="149"/>
    </row>
    <row r="35" customFormat="false" ht="14.25" hidden="false" customHeight="false" outlineLevel="0" collapsed="false">
      <c r="A35" s="142" t="n">
        <v>7</v>
      </c>
      <c r="B35" s="143" t="s">
        <v>69</v>
      </c>
      <c r="C35" s="144" t="s">
        <v>59</v>
      </c>
      <c r="D35" s="143" t="s">
        <v>65</v>
      </c>
      <c r="E35" s="145" t="n">
        <v>1400</v>
      </c>
      <c r="F35" s="145" t="n">
        <v>150</v>
      </c>
      <c r="G35" s="145" t="n">
        <v>270</v>
      </c>
      <c r="H35" s="146" t="n">
        <v>14.58</v>
      </c>
      <c r="I35" s="147" t="n">
        <v>65.59</v>
      </c>
      <c r="J35" s="148" t="n">
        <v>10</v>
      </c>
      <c r="K35" s="149"/>
    </row>
    <row r="36" customFormat="false" ht="14.25" hidden="false" customHeight="false" outlineLevel="0" collapsed="false">
      <c r="A36" s="142" t="n">
        <v>8</v>
      </c>
      <c r="B36" s="143" t="s">
        <v>94</v>
      </c>
      <c r="C36" s="144" t="s">
        <v>59</v>
      </c>
      <c r="D36" s="143" t="s">
        <v>60</v>
      </c>
      <c r="E36" s="145" t="n">
        <v>2200</v>
      </c>
      <c r="F36" s="145" t="n">
        <v>230</v>
      </c>
      <c r="G36" s="145" t="n">
        <v>330</v>
      </c>
      <c r="H36" s="146" t="n">
        <v>20.58</v>
      </c>
      <c r="I36" s="147" t="n">
        <v>74.59</v>
      </c>
      <c r="J36" s="148" t="n">
        <v>10</v>
      </c>
      <c r="K36" s="149"/>
    </row>
    <row r="37" customFormat="false" ht="14.25" hidden="false" customHeight="false" outlineLevel="0" collapsed="false">
      <c r="A37" s="142" t="n">
        <v>9</v>
      </c>
      <c r="B37" s="143" t="s">
        <v>71</v>
      </c>
      <c r="C37" s="144" t="s">
        <v>62</v>
      </c>
      <c r="D37" s="143" t="s">
        <v>60</v>
      </c>
      <c r="E37" s="145" t="n">
        <v>2100</v>
      </c>
      <c r="F37" s="145" t="n">
        <v>210</v>
      </c>
      <c r="G37" s="145" t="n">
        <v>320</v>
      </c>
      <c r="H37" s="146" t="n">
        <v>19.25</v>
      </c>
      <c r="I37" s="147" t="n">
        <v>68.27</v>
      </c>
      <c r="J37" s="148" t="n">
        <v>10</v>
      </c>
      <c r="K37" s="149"/>
    </row>
    <row r="38" customFormat="false" ht="14.25" hidden="false" customHeight="false" outlineLevel="0" collapsed="false">
      <c r="A38" s="142" t="n">
        <v>10</v>
      </c>
      <c r="B38" s="143" t="s">
        <v>136</v>
      </c>
      <c r="C38" s="144" t="s">
        <v>62</v>
      </c>
      <c r="D38" s="143" t="s">
        <v>63</v>
      </c>
      <c r="E38" s="145" t="n">
        <v>1900</v>
      </c>
      <c r="F38" s="145" t="n">
        <v>180</v>
      </c>
      <c r="G38" s="145" t="n">
        <v>300</v>
      </c>
      <c r="H38" s="146" t="n">
        <v>15.76</v>
      </c>
      <c r="I38" s="147" t="n">
        <v>73.28</v>
      </c>
      <c r="J38" s="148" t="n">
        <v>10</v>
      </c>
      <c r="K38" s="149"/>
    </row>
    <row r="39" customFormat="false" ht="14.25" hidden="false" customHeight="false" outlineLevel="0" collapsed="false">
      <c r="A39" s="152" t="s">
        <v>137</v>
      </c>
      <c r="B39" s="153"/>
      <c r="C39" s="154"/>
      <c r="D39" s="154"/>
      <c r="E39" s="154"/>
      <c r="F39" s="154"/>
      <c r="G39" s="154"/>
      <c r="H39" s="154"/>
      <c r="I39" s="154"/>
      <c r="J39" s="155"/>
      <c r="K39" s="154"/>
    </row>
    <row r="40" customFormat="false" ht="14.25" hidden="false" customHeight="false" outlineLevel="0" collapsed="false">
      <c r="A40" s="156" t="s">
        <v>138</v>
      </c>
      <c r="B40" s="157"/>
      <c r="J40" s="21"/>
    </row>
    <row r="41" customFormat="false" ht="14.25" hidden="false" customHeight="false" outlineLevel="0" collapsed="false">
      <c r="A41" s="156" t="s">
        <v>139</v>
      </c>
      <c r="B41" s="157"/>
      <c r="J41" s="21"/>
    </row>
    <row r="42" customFormat="false" ht="14.25" hidden="false" customHeight="false" outlineLevel="0" collapsed="false">
      <c r="A42" s="156" t="s">
        <v>140</v>
      </c>
      <c r="B42" s="157"/>
    </row>
    <row r="43" customFormat="false" ht="14.25" hidden="false" customHeight="false" outlineLevel="0" collapsed="false">
      <c r="A43" s="156" t="s">
        <v>141</v>
      </c>
      <c r="B43" s="157"/>
    </row>
  </sheetData>
  <mergeCells count="3">
    <mergeCell ref="A6:J6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52:32Z</dcterms:created>
  <dc:creator>zyz-hp</dc:creator>
  <dc:description/>
  <dc:language>en-US</dc:language>
  <cp:lastModifiedBy>nbyzzj</cp:lastModifiedBy>
  <dcterms:modified xsi:type="dcterms:W3CDTF">2013-12-18T00:55:24Z</dcterms:modified>
  <cp:revision>0</cp:revision>
  <dc:subject/>
  <dc:title/>
</cp:coreProperties>
</file>